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5.2022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3.8</t>
  </si>
  <si>
    <t xml:space="preserve">8.8</t>
  </si>
  <si>
    <t xml:space="preserve">-1.8</t>
  </si>
  <si>
    <t xml:space="preserve">Xiamen SEZ</t>
  </si>
  <si>
    <t xml:space="preserve">9.2</t>
  </si>
  <si>
    <t xml:space="preserve">13.6</t>
  </si>
  <si>
    <t xml:space="preserve">5.1</t>
  </si>
  <si>
    <t xml:space="preserve">Shenzhen SEZ</t>
  </si>
  <si>
    <t xml:space="preserve">0.9</t>
  </si>
  <si>
    <t xml:space="preserve">6.4</t>
  </si>
  <si>
    <t xml:space="preserve">-5.4</t>
  </si>
  <si>
    <t xml:space="preserve">Zhuhai SEZ</t>
  </si>
  <si>
    <t xml:space="preserve">-3.5</t>
  </si>
  <si>
    <t xml:space="preserve">10.2</t>
  </si>
  <si>
    <t xml:space="preserve">-20.1</t>
  </si>
  <si>
    <t xml:space="preserve">Shantou SEZ</t>
  </si>
  <si>
    <t xml:space="preserve">7.1</t>
  </si>
  <si>
    <t xml:space="preserve">6.6</t>
  </si>
  <si>
    <t xml:space="preserve">9.4</t>
  </si>
  <si>
    <t xml:space="preserve">Hainan SEZ</t>
  </si>
  <si>
    <t xml:space="preserve">64.5</t>
  </si>
  <si>
    <t xml:space="preserve">88.7</t>
  </si>
  <si>
    <t xml:space="preserve">57.4</t>
  </si>
  <si>
    <t xml:space="preserve">Economic and Technological Development Zone</t>
  </si>
  <si>
    <t xml:space="preserve">11.0</t>
  </si>
  <si>
    <t xml:space="preserve">11.9</t>
  </si>
  <si>
    <t xml:space="preserve">High and New Tech Industrial Development Zone</t>
  </si>
  <si>
    <t xml:space="preserve">10.3</t>
  </si>
  <si>
    <t xml:space="preserve">15.6</t>
  </si>
  <si>
    <t xml:space="preserve">3.9</t>
  </si>
  <si>
    <t xml:space="preserve">Integrated Experimental Area</t>
  </si>
  <si>
    <t xml:space="preserve">3.0</t>
  </si>
  <si>
    <t xml:space="preserve">-1.1</t>
  </si>
  <si>
    <t xml:space="preserve">9.0</t>
  </si>
  <si>
    <t xml:space="preserve">Bonded Zone</t>
  </si>
  <si>
    <t xml:space="preserve">-4.9</t>
  </si>
  <si>
    <t xml:space="preserve">-8.2</t>
  </si>
  <si>
    <t xml:space="preserve">Tianjin Port BZ</t>
  </si>
  <si>
    <t xml:space="preserve">37.8</t>
  </si>
  <si>
    <t xml:space="preserve">74.8</t>
  </si>
  <si>
    <t xml:space="preserve">30.1</t>
  </si>
  <si>
    <t xml:space="preserve">Dalian BZ</t>
  </si>
  <si>
    <t xml:space="preserve">-5.7</t>
  </si>
  <si>
    <t xml:space="preserve">-5.8</t>
  </si>
  <si>
    <t xml:space="preserve">-5.6</t>
  </si>
  <si>
    <t xml:space="preserve">Shanghai Waigaoqiao BZ</t>
  </si>
  <si>
    <t xml:space="preserve">-13.0</t>
  </si>
  <si>
    <t xml:space="preserve">-17.4</t>
  </si>
  <si>
    <t xml:space="preserve">-11.6</t>
  </si>
  <si>
    <t xml:space="preserve">Ningbo BZ</t>
  </si>
  <si>
    <t xml:space="preserve">-7.5</t>
  </si>
  <si>
    <t xml:space="preserve">-4.5</t>
  </si>
  <si>
    <t xml:space="preserve">-8.5</t>
  </si>
  <si>
    <t xml:space="preserve">Fuzhou BZ</t>
  </si>
  <si>
    <t xml:space="preserve">174.0</t>
  </si>
  <si>
    <t xml:space="preserve">56.9</t>
  </si>
  <si>
    <t xml:space="preserve">348.4</t>
  </si>
  <si>
    <t xml:space="preserve">Xiamen BZ</t>
  </si>
  <si>
    <t xml:space="preserve">158.1</t>
  </si>
  <si>
    <t xml:space="preserve">96.5</t>
  </si>
  <si>
    <t xml:space="preserve">220.0</t>
  </si>
  <si>
    <t xml:space="preserve">Guangzhou BZ</t>
  </si>
  <si>
    <t xml:space="preserve">-33.8</t>
  </si>
  <si>
    <t xml:space="preserve">-44.1</t>
  </si>
  <si>
    <t xml:space="preserve">-29.1</t>
  </si>
  <si>
    <t xml:space="preserve">Shenzhen Futian BZ</t>
  </si>
  <si>
    <t xml:space="preserve">-7.8</t>
  </si>
  <si>
    <t xml:space="preserve">-11.7</t>
  </si>
  <si>
    <t xml:space="preserve">-4.1</t>
  </si>
  <si>
    <t xml:space="preserve">Zhuahai BZ</t>
  </si>
  <si>
    <t xml:space="preserve">8.6</t>
  </si>
  <si>
    <t xml:space="preserve">-24.2</t>
  </si>
  <si>
    <t xml:space="preserve">52.5</t>
  </si>
  <si>
    <t xml:space="preserve">Zhuhai-Macao Cross Border Industrial Zone(Zhuhai)</t>
  </si>
  <si>
    <t xml:space="preserve">42.7</t>
  </si>
  <si>
    <t xml:space="preserve">48.4</t>
  </si>
  <si>
    <t xml:space="preserve">33.2</t>
  </si>
  <si>
    <t xml:space="preserve">Bonded Port</t>
  </si>
  <si>
    <t xml:space="preserve">33.9</t>
  </si>
  <si>
    <t xml:space="preserve">17.9</t>
  </si>
  <si>
    <t xml:space="preserve">38.1</t>
  </si>
  <si>
    <t xml:space="preserve">Zhangjiagang BP</t>
  </si>
  <si>
    <t xml:space="preserve">-3.8</t>
  </si>
  <si>
    <t xml:space="preserve">8.2</t>
  </si>
  <si>
    <t xml:space="preserve">Hainan Yangpu BP</t>
  </si>
  <si>
    <t xml:space="preserve">163.0</t>
  </si>
  <si>
    <t xml:space="preserve">2769.7</t>
  </si>
  <si>
    <t xml:space="preserve">154.5</t>
  </si>
  <si>
    <t xml:space="preserve">Integrated Bonded Zone</t>
  </si>
  <si>
    <t xml:space="preserve">14.8</t>
  </si>
  <si>
    <t xml:space="preserve">16.2</t>
  </si>
  <si>
    <t xml:space="preserve">13.2</t>
  </si>
  <si>
    <t xml:space="preserve">Yangshan Speicail IBZ</t>
  </si>
  <si>
    <t xml:space="preserve">30.8</t>
  </si>
  <si>
    <t xml:space="preserve">39.7</t>
  </si>
  <si>
    <t xml:space="preserve">25.2</t>
  </si>
  <si>
    <t xml:space="preserve">Beijing Tianzhu IBZ</t>
  </si>
  <si>
    <t xml:space="preserve">29.0</t>
  </si>
  <si>
    <t xml:space="preserve">102.2</t>
  </si>
  <si>
    <t xml:space="preserve">26.8</t>
  </si>
  <si>
    <t xml:space="preserve">Beijing Daxing Int'l Airport IBZ</t>
  </si>
  <si>
    <t xml:space="preserve">-</t>
  </si>
  <si>
    <t xml:space="preserve">Tianjin Taida IBZ</t>
  </si>
  <si>
    <t xml:space="preserve">202.5</t>
  </si>
  <si>
    <t xml:space="preserve">94.3</t>
  </si>
  <si>
    <t xml:space="preserve">318.0</t>
  </si>
  <si>
    <t xml:space="preserve">Tianjin Dongjiang IBZ</t>
  </si>
  <si>
    <t xml:space="preserve">-16.6</t>
  </si>
  <si>
    <t xml:space="preserve">-19.4</t>
  </si>
  <si>
    <t xml:space="preserve">-15.6</t>
  </si>
  <si>
    <t xml:space="preserve">Tianjin Port IBZ</t>
  </si>
  <si>
    <t xml:space="preserve">35.2</t>
  </si>
  <si>
    <t xml:space="preserve">-42.1</t>
  </si>
  <si>
    <t xml:space="preserve">73.4</t>
  </si>
  <si>
    <t xml:space="preserve">Tianjin Binhai New Area IBZ</t>
  </si>
  <si>
    <t xml:space="preserve">3.5</t>
  </si>
  <si>
    <t xml:space="preserve">22.3</t>
  </si>
  <si>
    <t xml:space="preserve">2.2</t>
  </si>
  <si>
    <t xml:space="preserve">Shijiazhuang IBZ</t>
  </si>
  <si>
    <t xml:space="preserve">44.1</t>
  </si>
  <si>
    <t xml:space="preserve">20.4</t>
  </si>
  <si>
    <t xml:space="preserve">264.9</t>
  </si>
  <si>
    <t xml:space="preserve">Caofeidian IBZ</t>
  </si>
  <si>
    <t xml:space="preserve">290.0</t>
  </si>
  <si>
    <t xml:space="preserve">46.5</t>
  </si>
  <si>
    <t xml:space="preserve">Qinhuangdao IBZ</t>
  </si>
  <si>
    <t xml:space="preserve">38.5</t>
  </si>
  <si>
    <t xml:space="preserve">38.9</t>
  </si>
  <si>
    <t xml:space="preserve">33.3</t>
  </si>
  <si>
    <t xml:space="preserve">Langfang IBZ</t>
  </si>
  <si>
    <t xml:space="preserve">15.7</t>
  </si>
  <si>
    <t xml:space="preserve">50.4</t>
  </si>
  <si>
    <t xml:space="preserve">-62.6</t>
  </si>
  <si>
    <t xml:space="preserve">Taiyuan Wusu IBZ</t>
  </si>
  <si>
    <t xml:space="preserve">-77.2</t>
  </si>
  <si>
    <t xml:space="preserve">-79.2</t>
  </si>
  <si>
    <t xml:space="preserve">-74.4</t>
  </si>
  <si>
    <t xml:space="preserve">Hohhot IBZ</t>
  </si>
  <si>
    <t xml:space="preserve">28.7</t>
  </si>
  <si>
    <t xml:space="preserve">15.0</t>
  </si>
  <si>
    <t xml:space="preserve">29.1</t>
  </si>
  <si>
    <t xml:space="preserve">Manzhouli IBZ</t>
  </si>
  <si>
    <t xml:space="preserve">-41.6</t>
  </si>
  <si>
    <t xml:space="preserve">-41.9</t>
  </si>
  <si>
    <t xml:space="preserve">Erdos IBZ</t>
  </si>
  <si>
    <t xml:space="preserve">189.1</t>
  </si>
  <si>
    <t xml:space="preserve">233.7</t>
  </si>
  <si>
    <t xml:space="preserve">119.1</t>
  </si>
  <si>
    <t xml:space="preserve">Shenyang IBZ</t>
  </si>
  <si>
    <t xml:space="preserve">355.1</t>
  </si>
  <si>
    <t xml:space="preserve">482.8</t>
  </si>
  <si>
    <t xml:space="preserve">159.2</t>
  </si>
  <si>
    <t xml:space="preserve">Dalian Wanli IBZ</t>
  </si>
  <si>
    <t xml:space="preserve">-10.0</t>
  </si>
  <si>
    <t xml:space="preserve">-9.4</t>
  </si>
  <si>
    <t xml:space="preserve">-11.9</t>
  </si>
  <si>
    <t xml:space="preserve">Dalian Dayaowan IBZ</t>
  </si>
  <si>
    <t xml:space="preserve">-32.9</t>
  </si>
  <si>
    <t xml:space="preserve">-30.7</t>
  </si>
  <si>
    <t xml:space="preserve">-34.0</t>
  </si>
  <si>
    <t xml:space="preserve">Yingkou IBZ</t>
  </si>
  <si>
    <t xml:space="preserve">-59.5</t>
  </si>
  <si>
    <t xml:space="preserve">-37.8</t>
  </si>
  <si>
    <t xml:space="preserve">Changchun Xinglong IBZ</t>
  </si>
  <si>
    <t xml:space="preserve">348.0</t>
  </si>
  <si>
    <t xml:space="preserve">128.1</t>
  </si>
  <si>
    <t xml:space="preserve">427.3</t>
  </si>
  <si>
    <t xml:space="preserve">Hunchun IBZ</t>
  </si>
  <si>
    <t xml:space="preserve">85.0</t>
  </si>
  <si>
    <t xml:space="preserve">90.7</t>
  </si>
  <si>
    <t xml:space="preserve">71.6</t>
  </si>
  <si>
    <t xml:space="preserve">Harbin IBZ</t>
  </si>
  <si>
    <t xml:space="preserve">1538.1</t>
  </si>
  <si>
    <t xml:space="preserve">3168.6</t>
  </si>
  <si>
    <t xml:space="preserve">816.4</t>
  </si>
  <si>
    <t xml:space="preserve">Suifenhe IBZ</t>
  </si>
  <si>
    <t xml:space="preserve">-49.0</t>
  </si>
  <si>
    <t xml:space="preserve">59.8</t>
  </si>
  <si>
    <t xml:space="preserve">-50.0</t>
  </si>
  <si>
    <t xml:space="preserve">Caohejing IBZ</t>
  </si>
  <si>
    <t xml:space="preserve">-7.2</t>
  </si>
  <si>
    <t xml:space="preserve">-23.6</t>
  </si>
  <si>
    <t xml:space="preserve">4.4</t>
  </si>
  <si>
    <t xml:space="preserve">Jiading IBZ</t>
  </si>
  <si>
    <t xml:space="preserve">-21.9</t>
  </si>
  <si>
    <t xml:space="preserve">-46.5</t>
  </si>
  <si>
    <t xml:space="preserve">-14.0</t>
  </si>
  <si>
    <t xml:space="preserve">Fengxian IBZ</t>
  </si>
  <si>
    <t xml:space="preserve">300.6</t>
  </si>
  <si>
    <t xml:space="preserve">141.8</t>
  </si>
  <si>
    <t xml:space="preserve">831.1</t>
  </si>
  <si>
    <t xml:space="preserve">Songjiang IBZ</t>
  </si>
  <si>
    <t xml:space="preserve">-5.2</t>
  </si>
  <si>
    <t xml:space="preserve">-15.2</t>
  </si>
  <si>
    <t xml:space="preserve">17.3</t>
  </si>
  <si>
    <t xml:space="preserve">Qingpu IBZ</t>
  </si>
  <si>
    <t xml:space="preserve">6.3</t>
  </si>
  <si>
    <t xml:space="preserve">23.3</t>
  </si>
  <si>
    <t xml:space="preserve">Jinqiao IBZ</t>
  </si>
  <si>
    <t xml:space="preserve">12.2</t>
  </si>
  <si>
    <t xml:space="preserve">49.7</t>
  </si>
  <si>
    <t xml:space="preserve">Shanghai Pudong Airport IBZ</t>
  </si>
  <si>
    <t xml:space="preserve">10.5</t>
  </si>
  <si>
    <t xml:space="preserve">17.6</t>
  </si>
  <si>
    <t xml:space="preserve">4.2</t>
  </si>
  <si>
    <t xml:space="preserve">Shanghai Waigaoqiao Port IBZ</t>
  </si>
  <si>
    <t xml:space="preserve">40.7</t>
  </si>
  <si>
    <t xml:space="preserve">49.9</t>
  </si>
  <si>
    <t xml:space="preserve">26.5</t>
  </si>
  <si>
    <t xml:space="preserve">Nanjing IBZ</t>
  </si>
  <si>
    <t xml:space="preserve">-15.5</t>
  </si>
  <si>
    <t xml:space="preserve">7.6</t>
  </si>
  <si>
    <t xml:space="preserve">Wuxi HNTIDA IBZ</t>
  </si>
  <si>
    <t xml:space="preserve">8.5</t>
  </si>
  <si>
    <t xml:space="preserve">20.2</t>
  </si>
  <si>
    <t xml:space="preserve">Xuzhou IBZ</t>
  </si>
  <si>
    <t xml:space="preserve">59.5</t>
  </si>
  <si>
    <t xml:space="preserve">71.2</t>
  </si>
  <si>
    <t xml:space="preserve">33.0</t>
  </si>
  <si>
    <t xml:space="preserve">Changzhou IBZ</t>
  </si>
  <si>
    <t xml:space="preserve">-35.6</t>
  </si>
  <si>
    <t xml:space="preserve">-19.6</t>
  </si>
  <si>
    <t xml:space="preserve">-51.0</t>
  </si>
  <si>
    <t xml:space="preserve">Suzhou Industrial Park IBZ</t>
  </si>
  <si>
    <t xml:space="preserve">35.6</t>
  </si>
  <si>
    <t xml:space="preserve">25.1</t>
  </si>
  <si>
    <t xml:space="preserve">59.7</t>
  </si>
  <si>
    <t xml:space="preserve">Suzhou HNTIDA IBZ</t>
  </si>
  <si>
    <t xml:space="preserve">21.2</t>
  </si>
  <si>
    <t xml:space="preserve">18.5</t>
  </si>
  <si>
    <t xml:space="preserve">24.9</t>
  </si>
  <si>
    <t xml:space="preserve">Wuzhong IBZ</t>
  </si>
  <si>
    <t xml:space="preserve">91.0</t>
  </si>
  <si>
    <t xml:space="preserve">17.2</t>
  </si>
  <si>
    <t xml:space="preserve">184.8</t>
  </si>
  <si>
    <t xml:space="preserve">Nantong IBZ</t>
  </si>
  <si>
    <t xml:space="preserve">79.9</t>
  </si>
  <si>
    <t xml:space="preserve">-28.1</t>
  </si>
  <si>
    <t xml:space="preserve">Lianyungang IBZ</t>
  </si>
  <si>
    <t xml:space="preserve">6.8</t>
  </si>
  <si>
    <t xml:space="preserve">-43.8</t>
  </si>
  <si>
    <t xml:space="preserve">37.5</t>
  </si>
  <si>
    <t xml:space="preserve">Huai'an IBZ</t>
  </si>
  <si>
    <t xml:space="preserve">21.3</t>
  </si>
  <si>
    <t xml:space="preserve">31.9</t>
  </si>
  <si>
    <t xml:space="preserve">13.8</t>
  </si>
  <si>
    <t xml:space="preserve">Yancheng IBZ</t>
  </si>
  <si>
    <t xml:space="preserve">258.9</t>
  </si>
  <si>
    <t xml:space="preserve">57.0</t>
  </si>
  <si>
    <t xml:space="preserve">639.8</t>
  </si>
  <si>
    <t xml:space="preserve">Yangzhou IBZ</t>
  </si>
  <si>
    <t xml:space="preserve">-47.7</t>
  </si>
  <si>
    <t xml:space="preserve">-68.0</t>
  </si>
  <si>
    <t xml:space="preserve">506.5</t>
  </si>
  <si>
    <t xml:space="preserve">Zhenjiang IBZ</t>
  </si>
  <si>
    <t xml:space="preserve">86.7</t>
  </si>
  <si>
    <t xml:space="preserve">538.0</t>
  </si>
  <si>
    <t xml:space="preserve">10.8</t>
  </si>
  <si>
    <t xml:space="preserve">Taizhou IBZ</t>
  </si>
  <si>
    <t xml:space="preserve">-64.9</t>
  </si>
  <si>
    <t xml:space="preserve">-54.0</t>
  </si>
  <si>
    <t xml:space="preserve">-80.8</t>
  </si>
  <si>
    <t xml:space="preserve">Changshu IBZ</t>
  </si>
  <si>
    <t xml:space="preserve">-8.9</t>
  </si>
  <si>
    <t xml:space="preserve">-18.9</t>
  </si>
  <si>
    <t xml:space="preserve">7.3</t>
  </si>
  <si>
    <t xml:space="preserve">Jiangyin IBZ</t>
  </si>
  <si>
    <t xml:space="preserve">246.4</t>
  </si>
  <si>
    <t xml:space="preserve">214.6</t>
  </si>
  <si>
    <t xml:space="preserve">305.2</t>
  </si>
  <si>
    <t xml:space="preserve">Kunshan IBZ</t>
  </si>
  <si>
    <t xml:space="preserve">6.7</t>
  </si>
  <si>
    <t xml:space="preserve">3.2</t>
  </si>
  <si>
    <t xml:space="preserve">16.1</t>
  </si>
  <si>
    <t xml:space="preserve">Wujiang IBZ</t>
  </si>
  <si>
    <t xml:space="preserve">35.0</t>
  </si>
  <si>
    <t xml:space="preserve">34.8</t>
  </si>
  <si>
    <t xml:space="preserve">38.8</t>
  </si>
  <si>
    <t xml:space="preserve">Taicang Port IBZ</t>
  </si>
  <si>
    <t xml:space="preserve">19.0</t>
  </si>
  <si>
    <t xml:space="preserve">2.9</t>
  </si>
  <si>
    <t xml:space="preserve">27.0</t>
  </si>
  <si>
    <t xml:space="preserve">Wujin IBZ</t>
  </si>
  <si>
    <t xml:space="preserve">-4.4</t>
  </si>
  <si>
    <t xml:space="preserve">28.2</t>
  </si>
  <si>
    <t xml:space="preserve">-24.0</t>
  </si>
  <si>
    <t xml:space="preserve">Hangzhou IBZ</t>
  </si>
  <si>
    <t xml:space="preserve">-11.8</t>
  </si>
  <si>
    <t xml:space="preserve">-16.5</t>
  </si>
  <si>
    <t xml:space="preserve">Ningbo Beilun Port IBZ</t>
  </si>
  <si>
    <t xml:space="preserve">-15.0</t>
  </si>
  <si>
    <t xml:space="preserve">-15.4</t>
  </si>
  <si>
    <t xml:space="preserve">Ningbo Meishan IBZ</t>
  </si>
  <si>
    <t xml:space="preserve">60.1</t>
  </si>
  <si>
    <t xml:space="preserve">31.1</t>
  </si>
  <si>
    <t xml:space="preserve">Wenzhou IBZ</t>
  </si>
  <si>
    <t xml:space="preserve">Jiaxing IBZ</t>
  </si>
  <si>
    <t xml:space="preserve">-19.5</t>
  </si>
  <si>
    <t xml:space="preserve">-29.7</t>
  </si>
  <si>
    <t xml:space="preserve">-6.5</t>
  </si>
  <si>
    <t xml:space="preserve">Shaoxing IBZ</t>
  </si>
  <si>
    <t xml:space="preserve">-19.3</t>
  </si>
  <si>
    <t xml:space="preserve">-25.2</t>
  </si>
  <si>
    <t xml:space="preserve">Jinyi IBZ</t>
  </si>
  <si>
    <t xml:space="preserve">55.6</t>
  </si>
  <si>
    <t xml:space="preserve">331.8</t>
  </si>
  <si>
    <t xml:space="preserve">50.3</t>
  </si>
  <si>
    <t xml:space="preserve">Zhoushan Port IBZ</t>
  </si>
  <si>
    <t xml:space="preserve">-14.3</t>
  </si>
  <si>
    <t xml:space="preserve">44.0</t>
  </si>
  <si>
    <t xml:space="preserve">-28.9</t>
  </si>
  <si>
    <t xml:space="preserve">Yiwu IBZ</t>
  </si>
  <si>
    <t xml:space="preserve">Ningbo Qianwan IBZ</t>
  </si>
  <si>
    <t xml:space="preserve">2.1</t>
  </si>
  <si>
    <t xml:space="preserve">95.3</t>
  </si>
  <si>
    <t xml:space="preserve">-5.1</t>
  </si>
  <si>
    <t xml:space="preserve">Hefei ETDA IBZ</t>
  </si>
  <si>
    <t xml:space="preserve">39.5</t>
  </si>
  <si>
    <t xml:space="preserve">27.3</t>
  </si>
  <si>
    <t xml:space="preserve">57.6</t>
  </si>
  <si>
    <t xml:space="preserve">Hefei IBZ</t>
  </si>
  <si>
    <t xml:space="preserve">132.2</t>
  </si>
  <si>
    <t xml:space="preserve">10.0</t>
  </si>
  <si>
    <t xml:space="preserve">Wuhu IBZ</t>
  </si>
  <si>
    <t xml:space="preserve">89.7</t>
  </si>
  <si>
    <t xml:space="preserve">63.6</t>
  </si>
  <si>
    <t xml:space="preserve">Ma'anshan IBZ</t>
  </si>
  <si>
    <t xml:space="preserve">-58.2</t>
  </si>
  <si>
    <t xml:space="preserve">-78.2</t>
  </si>
  <si>
    <t xml:space="preserve">-38.2</t>
  </si>
  <si>
    <t xml:space="preserve">Fuzhou IBZ</t>
  </si>
  <si>
    <t xml:space="preserve">36.1</t>
  </si>
  <si>
    <t xml:space="preserve">-13.7</t>
  </si>
  <si>
    <t xml:space="preserve">145.2</t>
  </si>
  <si>
    <t xml:space="preserve">Fuzhou Jiangyin Port IBZ</t>
  </si>
  <si>
    <t xml:space="preserve">11.7</t>
  </si>
  <si>
    <t xml:space="preserve">-35.2</t>
  </si>
  <si>
    <t xml:space="preserve">156.3</t>
  </si>
  <si>
    <t xml:space="preserve">Xiamen Haicang Port IBZ</t>
  </si>
  <si>
    <t xml:space="preserve">73.9</t>
  </si>
  <si>
    <t xml:space="preserve">162.5</t>
  </si>
  <si>
    <t xml:space="preserve">Xiamen Xiangyu IBZ</t>
  </si>
  <si>
    <t xml:space="preserve">54.1</t>
  </si>
  <si>
    <t xml:space="preserve">2439.3</t>
  </si>
  <si>
    <t xml:space="preserve">Quanzhou IBZ</t>
  </si>
  <si>
    <t xml:space="preserve">-31.8</t>
  </si>
  <si>
    <t xml:space="preserve">-40.2</t>
  </si>
  <si>
    <t xml:space="preserve">18.3</t>
  </si>
  <si>
    <t xml:space="preserve">Nanchang IBZ</t>
  </si>
  <si>
    <t xml:space="preserve">66.8</t>
  </si>
  <si>
    <t xml:space="preserve">423.4</t>
  </si>
  <si>
    <t xml:space="preserve">Jiujiang IBZ</t>
  </si>
  <si>
    <t xml:space="preserve">255.8</t>
  </si>
  <si>
    <t xml:space="preserve">464.5</t>
  </si>
  <si>
    <t xml:space="preserve">15.5</t>
  </si>
  <si>
    <t xml:space="preserve">Ganzhou IBZ</t>
  </si>
  <si>
    <t xml:space="preserve">310.8</t>
  </si>
  <si>
    <t xml:space="preserve">517.6</t>
  </si>
  <si>
    <t xml:space="preserve">48.1</t>
  </si>
  <si>
    <t xml:space="preserve">Jinggangshan IBZ</t>
  </si>
  <si>
    <t xml:space="preserve">55.3</t>
  </si>
  <si>
    <t xml:space="preserve">68.0</t>
  </si>
  <si>
    <t xml:space="preserve">9.5</t>
  </si>
  <si>
    <t xml:space="preserve">Jinan Zhangjin IBZ</t>
  </si>
  <si>
    <t xml:space="preserve">585.2</t>
  </si>
  <si>
    <t xml:space="preserve">448.4</t>
  </si>
  <si>
    <t xml:space="preserve">2009.0</t>
  </si>
  <si>
    <t xml:space="preserve">Jinan IBZ</t>
  </si>
  <si>
    <t xml:space="preserve">305.8</t>
  </si>
  <si>
    <t xml:space="preserve">248.4</t>
  </si>
  <si>
    <t xml:space="preserve">350.6</t>
  </si>
  <si>
    <t xml:space="preserve">Qingdao Jiaozhouwan IBZ</t>
  </si>
  <si>
    <t xml:space="preserve">116.9</t>
  </si>
  <si>
    <t xml:space="preserve">145.0</t>
  </si>
  <si>
    <t xml:space="preserve">14.4</t>
  </si>
  <si>
    <t xml:space="preserve">Qingdao Xihai'an IBZ</t>
  </si>
  <si>
    <t xml:space="preserve">142.4</t>
  </si>
  <si>
    <t xml:space="preserve">-68.4</t>
  </si>
  <si>
    <t xml:space="preserve">228.6</t>
  </si>
  <si>
    <t xml:space="preserve">Qingdao Qianwan IBZ</t>
  </si>
  <si>
    <t xml:space="preserve">-7.1</t>
  </si>
  <si>
    <t xml:space="preserve">-0.2</t>
  </si>
  <si>
    <t xml:space="preserve">-8.8</t>
  </si>
  <si>
    <t xml:space="preserve">Zibo IBZ</t>
  </si>
  <si>
    <t xml:space="preserve">3959.6</t>
  </si>
  <si>
    <t xml:space="preserve">174948.5</t>
  </si>
  <si>
    <t xml:space="preserve">455.4</t>
  </si>
  <si>
    <t xml:space="preserve">Dongying IBZ</t>
  </si>
  <si>
    <t xml:space="preserve">96.8</t>
  </si>
  <si>
    <t xml:space="preserve">218.8</t>
  </si>
  <si>
    <t xml:space="preserve">51.1</t>
  </si>
  <si>
    <t xml:space="preserve">Yantai IBZ</t>
  </si>
  <si>
    <t xml:space="preserve">-6.9</t>
  </si>
  <si>
    <t xml:space="preserve">-22.2</t>
  </si>
  <si>
    <t xml:space="preserve">Weifang IBZ</t>
  </si>
  <si>
    <t xml:space="preserve">211.1</t>
  </si>
  <si>
    <t xml:space="preserve">332.2</t>
  </si>
  <si>
    <t xml:space="preserve">87.1</t>
  </si>
  <si>
    <t xml:space="preserve">Weihai IBZ</t>
  </si>
  <si>
    <t xml:space="preserve">48.9</t>
  </si>
  <si>
    <t xml:space="preserve">51.0</t>
  </si>
  <si>
    <t xml:space="preserve">46.1</t>
  </si>
  <si>
    <t xml:space="preserve">Rizhao IBZ</t>
  </si>
  <si>
    <t xml:space="preserve">95.2</t>
  </si>
  <si>
    <t xml:space="preserve">473.1</t>
  </si>
  <si>
    <t xml:space="preserve">Linyi IBZ</t>
  </si>
  <si>
    <t xml:space="preserve">119.8</t>
  </si>
  <si>
    <t xml:space="preserve">202.6</t>
  </si>
  <si>
    <t xml:space="preserve">2.3</t>
  </si>
  <si>
    <t xml:space="preserve">Qingdao Jimo IBZ</t>
  </si>
  <si>
    <t xml:space="preserve">-90.5</t>
  </si>
  <si>
    <t xml:space="preserve">-92.0</t>
  </si>
  <si>
    <t xml:space="preserve">8.7</t>
  </si>
  <si>
    <t xml:space="preserve">Zhngzhou ETDA IBZ</t>
  </si>
  <si>
    <t xml:space="preserve">15.1</t>
  </si>
  <si>
    <t xml:space="preserve">-7.6</t>
  </si>
  <si>
    <t xml:space="preserve">Zhengzhou Xinzheng IBZ</t>
  </si>
  <si>
    <t xml:space="preserve">-0.3</t>
  </si>
  <si>
    <t xml:space="preserve">-6.2</t>
  </si>
  <si>
    <t xml:space="preserve">9.3</t>
  </si>
  <si>
    <t xml:space="preserve">Nanyang Wolong IBZ</t>
  </si>
  <si>
    <t xml:space="preserve">78.5</t>
  </si>
  <si>
    <t xml:space="preserve">96.6</t>
  </si>
  <si>
    <t xml:space="preserve">51.7</t>
  </si>
  <si>
    <t xml:space="preserve">Wuhan ETDA IBZ</t>
  </si>
  <si>
    <t xml:space="preserve">47.4</t>
  </si>
  <si>
    <t xml:space="preserve">262.3</t>
  </si>
  <si>
    <t xml:space="preserve">-32.4</t>
  </si>
  <si>
    <t xml:space="preserve">Wuhan Donghu IBZ</t>
  </si>
  <si>
    <t xml:space="preserve">74.6</t>
  </si>
  <si>
    <t xml:space="preserve">101.7</t>
  </si>
  <si>
    <t xml:space="preserve">Yichang IBZ</t>
  </si>
  <si>
    <t xml:space="preserve">4725.4</t>
  </si>
  <si>
    <t xml:space="preserve">3223.2</t>
  </si>
  <si>
    <t xml:space="preserve">9567.6</t>
  </si>
  <si>
    <t xml:space="preserve">Wuhan New Port Airport IBZ</t>
  </si>
  <si>
    <t xml:space="preserve">44.8</t>
  </si>
  <si>
    <t xml:space="preserve">34.3</t>
  </si>
  <si>
    <t xml:space="preserve">Changsha Huanghua IBZ</t>
  </si>
  <si>
    <t xml:space="preserve">21.5</t>
  </si>
  <si>
    <t xml:space="preserve">17.5</t>
  </si>
  <si>
    <t xml:space="preserve">27.2</t>
  </si>
  <si>
    <t xml:space="preserve">Xiangtan IBZ</t>
  </si>
  <si>
    <t xml:space="preserve">197.5</t>
  </si>
  <si>
    <t xml:space="preserve">210.8</t>
  </si>
  <si>
    <t xml:space="preserve">-90.7</t>
  </si>
  <si>
    <t xml:space="preserve">Hengyang IBZ</t>
  </si>
  <si>
    <t xml:space="preserve">12.9</t>
  </si>
  <si>
    <t xml:space="preserve">87.9</t>
  </si>
  <si>
    <t xml:space="preserve">-48.2</t>
  </si>
  <si>
    <t xml:space="preserve">Yueyang Chenglingji IBZ</t>
  </si>
  <si>
    <t xml:space="preserve">-18.6</t>
  </si>
  <si>
    <t xml:space="preserve">-60.3</t>
  </si>
  <si>
    <t xml:space="preserve">14.2</t>
  </si>
  <si>
    <t xml:space="preserve">Chenzhou IBZ</t>
  </si>
  <si>
    <t xml:space="preserve">-2.7</t>
  </si>
  <si>
    <t xml:space="preserve">1.7</t>
  </si>
  <si>
    <t xml:space="preserve">Guangzhou Baiyun Airport IBZ</t>
  </si>
  <si>
    <t xml:space="preserve">30.0</t>
  </si>
  <si>
    <t xml:space="preserve">54.3</t>
  </si>
  <si>
    <t xml:space="preserve">16.5</t>
  </si>
  <si>
    <t xml:space="preserve">Guanghzhou Huangpu IBZ</t>
  </si>
  <si>
    <t xml:space="preserve">146.8</t>
  </si>
  <si>
    <t xml:space="preserve">213.9</t>
  </si>
  <si>
    <t xml:space="preserve">125.0</t>
  </si>
  <si>
    <t xml:space="preserve">Shenzhen Pingshan IBZ</t>
  </si>
  <si>
    <t xml:space="preserve">-57.6</t>
  </si>
  <si>
    <t xml:space="preserve">-59.1</t>
  </si>
  <si>
    <t xml:space="preserve">-56.4</t>
  </si>
  <si>
    <t xml:space="preserve">Shenzhen Qianhai IBZ</t>
  </si>
  <si>
    <t xml:space="preserve">39.4</t>
  </si>
  <si>
    <t xml:space="preserve">38.3</t>
  </si>
  <si>
    <t xml:space="preserve">40.1</t>
  </si>
  <si>
    <t xml:space="preserve">Zhuhai Gaolan Port IBZ</t>
  </si>
  <si>
    <t xml:space="preserve">Shantou IBZ</t>
  </si>
  <si>
    <t xml:space="preserve">-7.4</t>
  </si>
  <si>
    <t xml:space="preserve">-17.7</t>
  </si>
  <si>
    <t xml:space="preserve">Zhanjiang IBZ</t>
  </si>
  <si>
    <t xml:space="preserve">Meizhou IBZ</t>
  </si>
  <si>
    <t xml:space="preserve">Dongguan Humen IBZ</t>
  </si>
  <si>
    <t xml:space="preserve">250.1</t>
  </si>
  <si>
    <t xml:space="preserve">378.7</t>
  </si>
  <si>
    <t xml:space="preserve">196.5</t>
  </si>
  <si>
    <t xml:space="preserve">Guangzhou Nansha IBZ</t>
  </si>
  <si>
    <t xml:space="preserve">71.3</t>
  </si>
  <si>
    <t xml:space="preserve">110.6</t>
  </si>
  <si>
    <t xml:space="preserve">50.5</t>
  </si>
  <si>
    <t xml:space="preserve">Shenzhen Yantian IBZ</t>
  </si>
  <si>
    <t xml:space="preserve">28.0</t>
  </si>
  <si>
    <t xml:space="preserve">-36.9</t>
  </si>
  <si>
    <t xml:space="preserve">Nanning IBZ</t>
  </si>
  <si>
    <t xml:space="preserve">-2.9</t>
  </si>
  <si>
    <t xml:space="preserve">23.5</t>
  </si>
  <si>
    <t xml:space="preserve">-28.5</t>
  </si>
  <si>
    <t xml:space="preserve">Beihai IBZ</t>
  </si>
  <si>
    <t xml:space="preserve">-50.6</t>
  </si>
  <si>
    <t xml:space="preserve">-54.5</t>
  </si>
  <si>
    <t xml:space="preserve">-46.0</t>
  </si>
  <si>
    <t xml:space="preserve">Qinzhou IBZ</t>
  </si>
  <si>
    <t xml:space="preserve">433.6</t>
  </si>
  <si>
    <t xml:space="preserve">221.5</t>
  </si>
  <si>
    <t xml:space="preserve">444.3</t>
  </si>
  <si>
    <t xml:space="preserve">Guangxi Pingxiang IBZ</t>
  </si>
  <si>
    <t xml:space="preserve">-62.4</t>
  </si>
  <si>
    <t xml:space="preserve">-41.4</t>
  </si>
  <si>
    <t xml:space="preserve">-87.0</t>
  </si>
  <si>
    <t xml:space="preserve">Haikou IBZ</t>
  </si>
  <si>
    <t xml:space="preserve">13.3</t>
  </si>
  <si>
    <t xml:space="preserve">19.8</t>
  </si>
  <si>
    <t xml:space="preserve">12.6</t>
  </si>
  <si>
    <t xml:space="preserve">Haikou Airport IBZ</t>
  </si>
  <si>
    <t xml:space="preserve">Chongqing Fuling IBZ</t>
  </si>
  <si>
    <t xml:space="preserve">80.2</t>
  </si>
  <si>
    <t xml:space="preserve">47.7</t>
  </si>
  <si>
    <t xml:space="preserve">126.0</t>
  </si>
  <si>
    <t xml:space="preserve">Chongqing Wanzhou IBZ</t>
  </si>
  <si>
    <t xml:space="preserve">Chongqing Lianglu Cuntan IBZ</t>
  </si>
  <si>
    <t xml:space="preserve">11.3</t>
  </si>
  <si>
    <t xml:space="preserve">13.7</t>
  </si>
  <si>
    <t xml:space="preserve">8.3</t>
  </si>
  <si>
    <t xml:space="preserve">Chongqing Xiyong IBZ</t>
  </si>
  <si>
    <t xml:space="preserve">9.7</t>
  </si>
  <si>
    <t xml:space="preserve">-0.8</t>
  </si>
  <si>
    <t xml:space="preserve">Chongqing Jiangjin IBZ</t>
  </si>
  <si>
    <t xml:space="preserve">39.6</t>
  </si>
  <si>
    <t xml:space="preserve">53.7</t>
  </si>
  <si>
    <t xml:space="preserve">Chongqing Yongchuan IBZ</t>
  </si>
  <si>
    <t xml:space="preserve">Chengdu Int'l Rail Port IBZ</t>
  </si>
  <si>
    <t xml:space="preserve">32.7</t>
  </si>
  <si>
    <t xml:space="preserve">37.0</t>
  </si>
  <si>
    <t xml:space="preserve">16.8</t>
  </si>
  <si>
    <t xml:space="preserve">Chengdu HNTIDA Xiyuan IBZ</t>
  </si>
  <si>
    <t xml:space="preserve">4579.9</t>
  </si>
  <si>
    <t xml:space="preserve">-100.0</t>
  </si>
  <si>
    <t xml:space="preserve">4681.6</t>
  </si>
  <si>
    <t xml:space="preserve">Chengdu HNTIDA IBZ</t>
  </si>
  <si>
    <t xml:space="preserve">-3.9</t>
  </si>
  <si>
    <t xml:space="preserve">-1.2</t>
  </si>
  <si>
    <t xml:space="preserve">Luzhou IBZ</t>
  </si>
  <si>
    <t xml:space="preserve">130.4</t>
  </si>
  <si>
    <t xml:space="preserve">762.6</t>
  </si>
  <si>
    <t xml:space="preserve">97.0</t>
  </si>
  <si>
    <t xml:space="preserve">Mianyang IBZ</t>
  </si>
  <si>
    <t xml:space="preserve">336.0</t>
  </si>
  <si>
    <t xml:space="preserve">-97.7</t>
  </si>
  <si>
    <t xml:space="preserve">Yibin IBZ</t>
  </si>
  <si>
    <t xml:space="preserve">365.0</t>
  </si>
  <si>
    <t xml:space="preserve">743.2</t>
  </si>
  <si>
    <t xml:space="preserve">120.2</t>
  </si>
  <si>
    <t xml:space="preserve">Guiyang IBZ</t>
  </si>
  <si>
    <t xml:space="preserve">239.3</t>
  </si>
  <si>
    <t xml:space="preserve">310.3</t>
  </si>
  <si>
    <t xml:space="preserve">162.7</t>
  </si>
  <si>
    <t xml:space="preserve">Zunyi IBZ</t>
  </si>
  <si>
    <t xml:space="preserve">278.1</t>
  </si>
  <si>
    <t xml:space="preserve">140.5</t>
  </si>
  <si>
    <t xml:space="preserve">413.6</t>
  </si>
  <si>
    <t xml:space="preserve">Gui'an IBZ</t>
  </si>
  <si>
    <t xml:space="preserve">10.4</t>
  </si>
  <si>
    <t xml:space="preserve">7.2</t>
  </si>
  <si>
    <t xml:space="preserve">Kunming IBZ</t>
  </si>
  <si>
    <t xml:space="preserve">190.2</t>
  </si>
  <si>
    <t xml:space="preserve">284.4</t>
  </si>
  <si>
    <t xml:space="preserve">75.7</t>
  </si>
  <si>
    <t xml:space="preserve">Honghe IBZ</t>
  </si>
  <si>
    <t xml:space="preserve">-43.2</t>
  </si>
  <si>
    <t xml:space="preserve">-42.7</t>
  </si>
  <si>
    <t xml:space="preserve">-43.9</t>
  </si>
  <si>
    <t xml:space="preserve">Lhasa IBZ</t>
  </si>
  <si>
    <t xml:space="preserve">Xi'an Guanzhong IBZ</t>
  </si>
  <si>
    <t xml:space="preserve">36.4</t>
  </si>
  <si>
    <t xml:space="preserve">68.6</t>
  </si>
  <si>
    <t xml:space="preserve">Xi'an IBZ</t>
  </si>
  <si>
    <t xml:space="preserve">-37.1</t>
  </si>
  <si>
    <t xml:space="preserve">-32.0</t>
  </si>
  <si>
    <t xml:space="preserve">Xi'an HNTIDA IBZ</t>
  </si>
  <si>
    <t xml:space="preserve">19.2</t>
  </si>
  <si>
    <t xml:space="preserve">-45.2</t>
  </si>
  <si>
    <t xml:space="preserve">Xi'an Air Base IBZ</t>
  </si>
  <si>
    <t xml:space="preserve">-95.4</t>
  </si>
  <si>
    <t xml:space="preserve">-94.4</t>
  </si>
  <si>
    <t xml:space="preserve">Baoji IBZ</t>
  </si>
  <si>
    <t xml:space="preserve">24264.4</t>
  </si>
  <si>
    <t xml:space="preserve">10079.2</t>
  </si>
  <si>
    <t xml:space="preserve">Shaanxi Xixian Airport IBZ</t>
  </si>
  <si>
    <t xml:space="preserve">4.6</t>
  </si>
  <si>
    <t xml:space="preserve">101.2</t>
  </si>
  <si>
    <t xml:space="preserve">Shaanxi Yangling IBZ</t>
  </si>
  <si>
    <t xml:space="preserve">Lanzhouxinqu IBZ</t>
  </si>
  <si>
    <t xml:space="preserve">-0.6</t>
  </si>
  <si>
    <t xml:space="preserve">177.2</t>
  </si>
  <si>
    <t xml:space="preserve">-12.4</t>
  </si>
  <si>
    <t xml:space="preserve">Xining IBZ</t>
  </si>
  <si>
    <t xml:space="preserve">Yinchuan IBZ</t>
  </si>
  <si>
    <t xml:space="preserve">4217.4</t>
  </si>
  <si>
    <t xml:space="preserve">5796.2</t>
  </si>
  <si>
    <t xml:space="preserve">357.1</t>
  </si>
  <si>
    <t xml:space="preserve">Urumqi IBZ</t>
  </si>
  <si>
    <t xml:space="preserve">151.4</t>
  </si>
  <si>
    <t xml:space="preserve">123.0</t>
  </si>
  <si>
    <t xml:space="preserve">681.2</t>
  </si>
  <si>
    <t xml:space="preserve">Alashankou IBZ</t>
  </si>
  <si>
    <t xml:space="preserve">24.5</t>
  </si>
  <si>
    <t xml:space="preserve">669.0</t>
  </si>
  <si>
    <t xml:space="preserve">-30.1</t>
  </si>
  <si>
    <t xml:space="preserve">Kashgar IBZ</t>
  </si>
  <si>
    <t xml:space="preserve">626.4</t>
  </si>
  <si>
    <t xml:space="preserve">751.2</t>
  </si>
  <si>
    <t xml:space="preserve">Khorgos IBZ</t>
  </si>
  <si>
    <t xml:space="preserve">1429.8</t>
  </si>
  <si>
    <t xml:space="preserve">1664.7</t>
  </si>
  <si>
    <t xml:space="preserve">-86.9</t>
  </si>
  <si>
    <t xml:space="preserve">International Border Cooperation Center</t>
  </si>
  <si>
    <t xml:space="preserve">-94.5</t>
  </si>
  <si>
    <t xml:space="preserve">-94.7</t>
  </si>
  <si>
    <t xml:space="preserve">-83.0</t>
  </si>
  <si>
    <t xml:space="preserve">China-Kazakhstan Horgos IBCC(China Side)</t>
  </si>
  <si>
    <t xml:space="preserve">Bonded Logisitics Center</t>
  </si>
  <si>
    <t xml:space="preserve">29.5</t>
  </si>
  <si>
    <t xml:space="preserve">35.3</t>
  </si>
  <si>
    <t xml:space="preserve">Beijing Yizhuang BLC</t>
  </si>
  <si>
    <t xml:space="preserve">361.8</t>
  </si>
  <si>
    <t xml:space="preserve">1110.8</t>
  </si>
  <si>
    <t xml:space="preserve">355.6</t>
  </si>
  <si>
    <t xml:space="preserve">Tianjin ETDA BLC</t>
  </si>
  <si>
    <t xml:space="preserve">-36.5</t>
  </si>
  <si>
    <t xml:space="preserve">-60.2</t>
  </si>
  <si>
    <t xml:space="preserve">Tianjin Jizhou BLC</t>
  </si>
  <si>
    <t xml:space="preserve">906.2</t>
  </si>
  <si>
    <t xml:space="preserve">312.5</t>
  </si>
  <si>
    <t xml:space="preserve">Xinji BLC</t>
  </si>
  <si>
    <t xml:space="preserve">-73.9</t>
  </si>
  <si>
    <t xml:space="preserve">-72.9</t>
  </si>
  <si>
    <t xml:space="preserve">-77.1</t>
  </si>
  <si>
    <t xml:space="preserve">Tangshan Port BLC</t>
  </si>
  <si>
    <t xml:space="preserve">-23.2</t>
  </si>
  <si>
    <t xml:space="preserve">-57.7</t>
  </si>
  <si>
    <t xml:space="preserve">6103.1</t>
  </si>
  <si>
    <t xml:space="preserve">Hebei Wuan BLC</t>
  </si>
  <si>
    <t xml:space="preserve">Datong Int'l Land Port BLC</t>
  </si>
  <si>
    <t xml:space="preserve">Shanxi Lanhua BLC</t>
  </si>
  <si>
    <t xml:space="preserve">-26.9</t>
  </si>
  <si>
    <t xml:space="preserve">-53.3</t>
  </si>
  <si>
    <t xml:space="preserve">-3.2</t>
  </si>
  <si>
    <t xml:space="preserve">Shanxi Fanglue BLC</t>
  </si>
  <si>
    <t xml:space="preserve">62.5</t>
  </si>
  <si>
    <t xml:space="preserve">Baotou BLC</t>
  </si>
  <si>
    <t xml:space="preserve">-98.3</t>
  </si>
  <si>
    <t xml:space="preserve">Chifeng BLC</t>
  </si>
  <si>
    <t xml:space="preserve">5058.3</t>
  </si>
  <si>
    <t xml:space="preserve">-83.7</t>
  </si>
  <si>
    <t xml:space="preserve">Qisumu BLC</t>
  </si>
  <si>
    <t xml:space="preserve">13.4</t>
  </si>
  <si>
    <t xml:space="preserve">-93.0</t>
  </si>
  <si>
    <t xml:space="preserve">Bayannaoer BLC</t>
  </si>
  <si>
    <t xml:space="preserve">1676.1</t>
  </si>
  <si>
    <t xml:space="preserve">Jinzhou Port BLC</t>
  </si>
  <si>
    <t xml:space="preserve">Yingkou Port BLC</t>
  </si>
  <si>
    <t xml:space="preserve">-21.8</t>
  </si>
  <si>
    <t xml:space="preserve">-51.7</t>
  </si>
  <si>
    <t xml:space="preserve">156.9</t>
  </si>
  <si>
    <t xml:space="preserve">Panjin Port BLC</t>
  </si>
  <si>
    <t xml:space="preserve">Tieling BLC</t>
  </si>
  <si>
    <t xml:space="preserve">20.6</t>
  </si>
  <si>
    <t xml:space="preserve">Jilin BLC</t>
  </si>
  <si>
    <t xml:space="preserve">Yanji Int'l Airport BLC</t>
  </si>
  <si>
    <t xml:space="preserve">7321.3</t>
  </si>
  <si>
    <t xml:space="preserve">8820.1</t>
  </si>
  <si>
    <t xml:space="preserve">Mudanjiang BLC</t>
  </si>
  <si>
    <t xml:space="preserve">24.4</t>
  </si>
  <si>
    <t xml:space="preserve">Heihe BLC</t>
  </si>
  <si>
    <t xml:space="preserve">Shanghai Xibei BLC</t>
  </si>
  <si>
    <t xml:space="preserve">-3.0</t>
  </si>
  <si>
    <t xml:space="preserve">-41.5</t>
  </si>
  <si>
    <t xml:space="preserve">Shanghai Hongqiao Central Business District BLC</t>
  </si>
  <si>
    <t xml:space="preserve">249.8</t>
  </si>
  <si>
    <t xml:space="preserve">Nanjing Airport BLC</t>
  </si>
  <si>
    <t xml:space="preserve">-42.8</t>
  </si>
  <si>
    <t xml:space="preserve">1.3</t>
  </si>
  <si>
    <t xml:space="preserve">-66.0</t>
  </si>
  <si>
    <t xml:space="preserve">Jiangsu Xinyi BLC</t>
  </si>
  <si>
    <t xml:space="preserve">0.1</t>
  </si>
  <si>
    <t xml:space="preserve">Xuzhou BLC</t>
  </si>
  <si>
    <t xml:space="preserve">19.9</t>
  </si>
  <si>
    <t xml:space="preserve">64.8</t>
  </si>
  <si>
    <t xml:space="preserve">-72.4</t>
  </si>
  <si>
    <t xml:space="preserve">Rugao Port BLC</t>
  </si>
  <si>
    <t xml:space="preserve">-29.5</t>
  </si>
  <si>
    <t xml:space="preserve">-38.9</t>
  </si>
  <si>
    <t xml:space="preserve">-20.5</t>
  </si>
  <si>
    <t xml:space="preserve">Lianyungang BLC</t>
  </si>
  <si>
    <t xml:space="preserve">101.8</t>
  </si>
  <si>
    <t xml:space="preserve">1286.7</t>
  </si>
  <si>
    <t xml:space="preserve">19.6</t>
  </si>
  <si>
    <t xml:space="preserve">Dafeng Port BLC</t>
  </si>
  <si>
    <t xml:space="preserve">15048.6</t>
  </si>
  <si>
    <t xml:space="preserve">2834.6</t>
  </si>
  <si>
    <t xml:space="preserve">4006752.1</t>
  </si>
  <si>
    <t xml:space="preserve">Jingjiang BLC</t>
  </si>
  <si>
    <t xml:space="preserve">Jiangsu Haian BLC</t>
  </si>
  <si>
    <t xml:space="preserve">5.3</t>
  </si>
  <si>
    <t xml:space="preserve">2064.0</t>
  </si>
  <si>
    <t xml:space="preserve">-23.9</t>
  </si>
  <si>
    <t xml:space="preserve">Ningbo Lishe BLC</t>
  </si>
  <si>
    <t xml:space="preserve">-29.9</t>
  </si>
  <si>
    <t xml:space="preserve">202.4</t>
  </si>
  <si>
    <t xml:space="preserve">-59.0</t>
  </si>
  <si>
    <t xml:space="preserve">Wenzhou BLC</t>
  </si>
  <si>
    <t xml:space="preserve">Huzhou BLC</t>
  </si>
  <si>
    <t xml:space="preserve">101.1</t>
  </si>
  <si>
    <t xml:space="preserve">66.7</t>
  </si>
  <si>
    <t xml:space="preserve">Huzhou Deqing BLC</t>
  </si>
  <si>
    <t xml:space="preserve">Hangzhou BLC</t>
  </si>
  <si>
    <t xml:space="preserve">1942.2</t>
  </si>
  <si>
    <t xml:space="preserve">189.3</t>
  </si>
  <si>
    <t xml:space="preserve">9080.2</t>
  </si>
  <si>
    <t xml:space="preserve">Yiwu BLC</t>
  </si>
  <si>
    <t xml:space="preserve">69.1</t>
  </si>
  <si>
    <t xml:space="preserve">-63.6</t>
  </si>
  <si>
    <t xml:space="preserve">144.9</t>
  </si>
  <si>
    <t xml:space="preserve">Ningbo Zhenhai BLC</t>
  </si>
  <si>
    <t xml:space="preserve">Hefei Airport BLC</t>
  </si>
  <si>
    <t xml:space="preserve">23.8</t>
  </si>
  <si>
    <t xml:space="preserve">-21.3</t>
  </si>
  <si>
    <t xml:space="preserve">39.1</t>
  </si>
  <si>
    <t xml:space="preserve">Bengbu(Wanbei) BLC</t>
  </si>
  <si>
    <t xml:space="preserve">-62.5</t>
  </si>
  <si>
    <t xml:space="preserve">242.2</t>
  </si>
  <si>
    <t xml:space="preserve">-74.2</t>
  </si>
  <si>
    <t xml:space="preserve">Tongling(Wanzhongnan)BLC</t>
  </si>
  <si>
    <t xml:space="preserve">39.9</t>
  </si>
  <si>
    <t xml:space="preserve">337.2</t>
  </si>
  <si>
    <t xml:space="preserve">Anqing(Wanxinan)BLC</t>
  </si>
  <si>
    <t xml:space="preserve">354.7</t>
  </si>
  <si>
    <t xml:space="preserve">335.5</t>
  </si>
  <si>
    <t xml:space="preserve">Anhui Wandongnan BLC</t>
  </si>
  <si>
    <t xml:space="preserve">0.4</t>
  </si>
  <si>
    <t xml:space="preserve">1.2</t>
  </si>
  <si>
    <t xml:space="preserve">-15.3</t>
  </si>
  <si>
    <t xml:space="preserve">Xiangfu BLC</t>
  </si>
  <si>
    <t xml:space="preserve">-22.3</t>
  </si>
  <si>
    <t xml:space="preserve">-40.6</t>
  </si>
  <si>
    <t xml:space="preserve">Xiamen Huoju(Xiang'an) BLC</t>
  </si>
  <si>
    <t xml:space="preserve">-55.6</t>
  </si>
  <si>
    <t xml:space="preserve">-71.9</t>
  </si>
  <si>
    <t xml:space="preserve">-53.8</t>
  </si>
  <si>
    <t xml:space="preserve">Zhangzhou Taiwanese Investment Zone BLC</t>
  </si>
  <si>
    <t xml:space="preserve">Quanzhou Shihu Port BLC</t>
  </si>
  <si>
    <t xml:space="preserve">555.3</t>
  </si>
  <si>
    <t xml:space="preserve">462.2</t>
  </si>
  <si>
    <t xml:space="preserve">2207.4</t>
  </si>
  <si>
    <t xml:space="preserve">Longnan BLC</t>
  </si>
  <si>
    <t xml:space="preserve">-61.6</t>
  </si>
  <si>
    <t xml:space="preserve">-86.0</t>
  </si>
  <si>
    <t xml:space="preserve">-53.6</t>
  </si>
  <si>
    <t xml:space="preserve">Qingdao Xihaian New Area BLC</t>
  </si>
  <si>
    <t xml:space="preserve">21.1</t>
  </si>
  <si>
    <t xml:space="preserve">-75.6</t>
  </si>
  <si>
    <t xml:space="preserve">Yantai Fushan huili BLC</t>
  </si>
  <si>
    <t xml:space="preserve">Luzhongyunda BLC</t>
  </si>
  <si>
    <t xml:space="preserve">-38.5</t>
  </si>
  <si>
    <t xml:space="preserve">-42.0</t>
  </si>
  <si>
    <t xml:space="preserve">-22.5</t>
  </si>
  <si>
    <t xml:space="preserve">Heze Inland Port BLC</t>
  </si>
  <si>
    <t xml:space="preserve">592.8</t>
  </si>
  <si>
    <t xml:space="preserve">338.5</t>
  </si>
  <si>
    <t xml:space="preserve">648.0</t>
  </si>
  <si>
    <t xml:space="preserve">Qingdao BP Zhucheng BLC</t>
  </si>
  <si>
    <t xml:space="preserve">299.5</t>
  </si>
  <si>
    <t xml:space="preserve">4199.4</t>
  </si>
  <si>
    <t xml:space="preserve">-23.7</t>
  </si>
  <si>
    <t xml:space="preserve">Henan Dezhong BLC</t>
  </si>
  <si>
    <t xml:space="preserve">-57.8</t>
  </si>
  <si>
    <t xml:space="preserve">-69.3</t>
  </si>
  <si>
    <t xml:space="preserve">Henan Shangqiu BLC</t>
  </si>
  <si>
    <t xml:space="preserve">Henan Xuchang BLC</t>
  </si>
  <si>
    <t xml:space="preserve">-22.1</t>
  </si>
  <si>
    <t xml:space="preserve">-24.4</t>
  </si>
  <si>
    <t xml:space="preserve">-12.8</t>
  </si>
  <si>
    <t xml:space="preserve">Henan Minquan BLC</t>
  </si>
  <si>
    <t xml:space="preserve">Huangshi Qipanzhou BLC</t>
  </si>
  <si>
    <t xml:space="preserve">-93.7</t>
  </si>
  <si>
    <t xml:space="preserve">-92.3</t>
  </si>
  <si>
    <t xml:space="preserve">Yichang Sanxia BLC</t>
  </si>
  <si>
    <t xml:space="preserve">187.7</t>
  </si>
  <si>
    <t xml:space="preserve">398.2</t>
  </si>
  <si>
    <t xml:space="preserve">34.5</t>
  </si>
  <si>
    <t xml:space="preserve">Xiangyang BLC</t>
  </si>
  <si>
    <t xml:space="preserve">62.7</t>
  </si>
  <si>
    <t xml:space="preserve">42.5</t>
  </si>
  <si>
    <t xml:space="preserve">79.3</t>
  </si>
  <si>
    <t xml:space="preserve">Jingmen BLC</t>
  </si>
  <si>
    <t xml:space="preserve">191.7</t>
  </si>
  <si>
    <t xml:space="preserve">65.5</t>
  </si>
  <si>
    <t xml:space="preserve">362.1</t>
  </si>
  <si>
    <t xml:space="preserve">Xiantao BLC</t>
  </si>
  <si>
    <t xml:space="preserve">-92.4</t>
  </si>
  <si>
    <t xml:space="preserve">-92.6</t>
  </si>
  <si>
    <t xml:space="preserve">Changsha Jinxia BLC</t>
  </si>
  <si>
    <t xml:space="preserve">35.9</t>
  </si>
  <si>
    <t xml:space="preserve">-32.3</t>
  </si>
  <si>
    <t xml:space="preserve">Zhuzhou Tongtangwan BLC</t>
  </si>
  <si>
    <t xml:space="preserve">Shenzhen Airport BLC</t>
  </si>
  <si>
    <t xml:space="preserve">-30.6</t>
  </si>
  <si>
    <t xml:space="preserve">-29.2</t>
  </si>
  <si>
    <t xml:space="preserve">Shantou BLC</t>
  </si>
  <si>
    <t xml:space="preserve">Jiangmen Daguang Bay BLC</t>
  </si>
  <si>
    <t xml:space="preserve">151.3</t>
  </si>
  <si>
    <t xml:space="preserve">-48.5</t>
  </si>
  <si>
    <t xml:space="preserve">238.6</t>
  </si>
  <si>
    <t xml:space="preserve">Zhanjiang BLC</t>
  </si>
  <si>
    <t xml:space="preserve">-45.9</t>
  </si>
  <si>
    <t xml:space="preserve">-47.8</t>
  </si>
  <si>
    <t xml:space="preserve">-44.2</t>
  </si>
  <si>
    <t xml:space="preserve">Zhongshan BLC</t>
  </si>
  <si>
    <t xml:space="preserve">60.9</t>
  </si>
  <si>
    <t xml:space="preserve">125.9</t>
  </si>
  <si>
    <t xml:space="preserve">Foshanguotong BLC</t>
  </si>
  <si>
    <t xml:space="preserve">-56.1</t>
  </si>
  <si>
    <t xml:space="preserve">Dongguan Qingxi BLC</t>
  </si>
  <si>
    <t xml:space="preserve">120.0</t>
  </si>
  <si>
    <t xml:space="preserve">250.5</t>
  </si>
  <si>
    <t xml:space="preserve">Liuzhou BLC</t>
  </si>
  <si>
    <t xml:space="preserve">-37.9</t>
  </si>
  <si>
    <t xml:space="preserve">Fangcheng Port BLC</t>
  </si>
  <si>
    <t xml:space="preserve">86.3</t>
  </si>
  <si>
    <t xml:space="preserve">-91.2</t>
  </si>
  <si>
    <t xml:space="preserve">88.3</t>
  </si>
  <si>
    <t xml:space="preserve">Chongqing Guoyuan BLC</t>
  </si>
  <si>
    <t xml:space="preserve">271.6</t>
  </si>
  <si>
    <t xml:space="preserve">124.8</t>
  </si>
  <si>
    <t xml:space="preserve">Chongqing Railway BLC</t>
  </si>
  <si>
    <t xml:space="preserve">-49.5</t>
  </si>
  <si>
    <t xml:space="preserve">Chongqing Nanpeng Road BLC</t>
  </si>
  <si>
    <t xml:space="preserve">-58.7</t>
  </si>
  <si>
    <t xml:space="preserve">-81.8</t>
  </si>
  <si>
    <t xml:space="preserve">49.0</t>
  </si>
  <si>
    <t xml:space="preserve">Chengdu Airport BLC</t>
  </si>
  <si>
    <t xml:space="preserve">175.0</t>
  </si>
  <si>
    <t xml:space="preserve">-9.7</t>
  </si>
  <si>
    <t xml:space="preserve">175.6</t>
  </si>
  <si>
    <t xml:space="preserve">Tianfu new area(Chengdu) BLC</t>
  </si>
  <si>
    <t xml:space="preserve">2100.9</t>
  </si>
  <si>
    <t xml:space="preserve">1988.5</t>
  </si>
  <si>
    <t xml:space="preserve">Nanchong BLC</t>
  </si>
  <si>
    <t xml:space="preserve">147.5</t>
  </si>
  <si>
    <t xml:space="preserve">-9.6</t>
  </si>
  <si>
    <t xml:space="preserve">Kunming Gaoxin BLC</t>
  </si>
  <si>
    <t xml:space="preserve">133.5</t>
  </si>
  <si>
    <t xml:space="preserve">172.7</t>
  </si>
  <si>
    <t xml:space="preserve">Wuwei BLC</t>
  </si>
  <si>
    <t xml:space="preserve">Qinghai CaojiaBZo BLC</t>
  </si>
  <si>
    <t xml:space="preserve">Shizuishan BLC</t>
  </si>
  <si>
    <t xml:space="preserve">136.6</t>
  </si>
  <si>
    <t xml:space="preserve">Kuitun BLC</t>
  </si>
  <si>
    <t xml:space="preserve">331.1</t>
  </si>
  <si>
    <t xml:space="preserve">330.0</t>
  </si>
  <si>
    <t xml:space="preserve">337.1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84" activeCellId="0" sqref="G1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3314142.889</v>
      </c>
      <c r="D6" s="11" t="n">
        <v>298751003.305</v>
      </c>
      <c r="E6" s="11" t="n">
        <v>35940611.416</v>
      </c>
      <c r="F6" s="11" t="n">
        <v>164638122.35</v>
      </c>
      <c r="G6" s="11" t="n">
        <v>27373531.473</v>
      </c>
      <c r="H6" s="11" t="n">
        <v>134112880.955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2965726.622</v>
      </c>
      <c r="D7" s="11" t="n">
        <v>56269742.545</v>
      </c>
      <c r="E7" s="11" t="n">
        <v>6454139.507</v>
      </c>
      <c r="F7" s="11" t="n">
        <v>28541967.485</v>
      </c>
      <c r="G7" s="11" t="n">
        <v>6511587.115</v>
      </c>
      <c r="H7" s="11" t="n">
        <v>27727775.06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2877449.645</v>
      </c>
      <c r="D8" s="11" t="n">
        <v>205309952.17</v>
      </c>
      <c r="E8" s="11" t="n">
        <v>25274034.201</v>
      </c>
      <c r="F8" s="11" t="n">
        <v>116042471.049</v>
      </c>
      <c r="G8" s="11" t="n">
        <v>17603415.444</v>
      </c>
      <c r="H8" s="11" t="n">
        <v>89267481.121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18584.534</v>
      </c>
      <c r="D9" s="11" t="n">
        <v>20131276.97</v>
      </c>
      <c r="E9" s="11" t="n">
        <v>2570982.79</v>
      </c>
      <c r="F9" s="11" t="n">
        <v>12611740.326</v>
      </c>
      <c r="G9" s="11" t="n">
        <v>1447601.744</v>
      </c>
      <c r="H9" s="11" t="n">
        <v>7519536.644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1167113.427</v>
      </c>
      <c r="D10" s="11" t="n">
        <v>5346388.383</v>
      </c>
      <c r="E10" s="11" t="n">
        <v>970507.196</v>
      </c>
      <c r="F10" s="11" t="n">
        <v>4387180.72</v>
      </c>
      <c r="G10" s="11" t="n">
        <v>196606.231</v>
      </c>
      <c r="H10" s="11" t="n">
        <v>959207.663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285268.661</v>
      </c>
      <c r="D11" s="11" t="n">
        <v>11693643.237</v>
      </c>
      <c r="E11" s="11" t="n">
        <v>670947.722</v>
      </c>
      <c r="F11" s="11" t="n">
        <v>3054762.77</v>
      </c>
      <c r="G11" s="11" t="n">
        <v>1614320.939</v>
      </c>
      <c r="H11" s="11" t="n">
        <v>8638880.467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5697813.875</v>
      </c>
      <c r="D12" s="11" t="n">
        <v>206647908.985</v>
      </c>
      <c r="E12" s="11" t="n">
        <v>24786275.168</v>
      </c>
      <c r="F12" s="11" t="n">
        <v>105311651.142</v>
      </c>
      <c r="G12" s="11" t="n">
        <v>20911538.707</v>
      </c>
      <c r="H12" s="11" t="n">
        <v>101336257.843</v>
      </c>
      <c r="I12" s="12" t="s">
        <v>35</v>
      </c>
      <c r="J12" s="12" t="s">
        <v>36</v>
      </c>
      <c r="K12" s="13" t="s">
        <v>24</v>
      </c>
    </row>
    <row r="13" customFormat="false" ht="25.5" hidden="false" customHeight="true" outlineLevel="0" collapsed="false">
      <c r="B13" s="15" t="s">
        <v>37</v>
      </c>
      <c r="C13" s="11" t="n">
        <v>36064271.023</v>
      </c>
      <c r="D13" s="11" t="n">
        <v>174713717.839</v>
      </c>
      <c r="E13" s="11" t="n">
        <v>21483446.506</v>
      </c>
      <c r="F13" s="11" t="n">
        <v>100547193.114</v>
      </c>
      <c r="G13" s="11" t="n">
        <v>14580824.517</v>
      </c>
      <c r="H13" s="11" t="n">
        <v>74166524.725</v>
      </c>
      <c r="I13" s="12" t="s">
        <v>38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6446129.809</v>
      </c>
      <c r="D14" s="11" t="n">
        <v>34797976.346</v>
      </c>
      <c r="E14" s="11" t="n">
        <v>3501509.38</v>
      </c>
      <c r="F14" s="11" t="n">
        <v>19794151.352</v>
      </c>
      <c r="G14" s="11" t="n">
        <v>2944620.429</v>
      </c>
      <c r="H14" s="11" t="n">
        <v>15003824.994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20020418.073</v>
      </c>
      <c r="D15" s="11" t="n">
        <v>98827428.675</v>
      </c>
      <c r="E15" s="11" t="n">
        <v>5809686.989</v>
      </c>
      <c r="F15" s="11" t="n">
        <v>29605196.757</v>
      </c>
      <c r="G15" s="11" t="n">
        <v>14210731.084</v>
      </c>
      <c r="H15" s="11" t="n">
        <v>69222231.918</v>
      </c>
      <c r="I15" s="12" t="s">
        <v>46</v>
      </c>
      <c r="J15" s="12" t="s">
        <v>47</v>
      </c>
      <c r="K15" s="13" t="s">
        <v>23</v>
      </c>
    </row>
    <row r="16" customFormat="false" ht="12.75" hidden="false" customHeight="true" outlineLevel="0" collapsed="false">
      <c r="B16" s="14" t="s">
        <v>48</v>
      </c>
      <c r="C16" s="11" t="n">
        <v>1208234.696</v>
      </c>
      <c r="D16" s="11" t="n">
        <v>5446809.469</v>
      </c>
      <c r="E16" s="11" t="n">
        <v>276616.957</v>
      </c>
      <c r="F16" s="11" t="n">
        <v>1188483.896</v>
      </c>
      <c r="G16" s="11" t="n">
        <v>931617.739</v>
      </c>
      <c r="H16" s="11" t="n">
        <v>4258325.573</v>
      </c>
      <c r="I16" s="12" t="s">
        <v>49</v>
      </c>
      <c r="J16" s="12" t="s">
        <v>50</v>
      </c>
      <c r="K16" s="13" t="s">
        <v>51</v>
      </c>
    </row>
    <row r="17" customFormat="false" ht="12.75" hidden="false" customHeight="true" outlineLevel="0" collapsed="false">
      <c r="B17" s="14" t="s">
        <v>52</v>
      </c>
      <c r="C17" s="11" t="n">
        <v>168888.077</v>
      </c>
      <c r="D17" s="11" t="n">
        <v>926475.051</v>
      </c>
      <c r="E17" s="11" t="n">
        <v>42597.627</v>
      </c>
      <c r="F17" s="11" t="n">
        <v>201700.254</v>
      </c>
      <c r="G17" s="11" t="n">
        <v>126290.45</v>
      </c>
      <c r="H17" s="11" t="n">
        <v>724774.797</v>
      </c>
      <c r="I17" s="12" t="s">
        <v>53</v>
      </c>
      <c r="J17" s="12" t="s">
        <v>54</v>
      </c>
      <c r="K17" s="13" t="s">
        <v>55</v>
      </c>
    </row>
    <row r="18" customFormat="false" ht="12.75" hidden="false" customHeight="true" outlineLevel="0" collapsed="false">
      <c r="B18" s="14" t="s">
        <v>56</v>
      </c>
      <c r="C18" s="11" t="n">
        <v>10035938.002</v>
      </c>
      <c r="D18" s="11" t="n">
        <v>54194578.055</v>
      </c>
      <c r="E18" s="11" t="n">
        <v>2161855.727</v>
      </c>
      <c r="F18" s="11" t="n">
        <v>12615464.253</v>
      </c>
      <c r="G18" s="11" t="n">
        <v>7874082.275</v>
      </c>
      <c r="H18" s="11" t="n">
        <v>41579113.802</v>
      </c>
      <c r="I18" s="12" t="s">
        <v>57</v>
      </c>
      <c r="J18" s="12" t="s">
        <v>58</v>
      </c>
      <c r="K18" s="13" t="s">
        <v>59</v>
      </c>
    </row>
    <row r="19" customFormat="false" ht="12.75" hidden="false" customHeight="true" outlineLevel="0" collapsed="false">
      <c r="B19" s="14" t="s">
        <v>60</v>
      </c>
      <c r="C19" s="11" t="n">
        <v>1689989.179</v>
      </c>
      <c r="D19" s="11" t="n">
        <v>7475041.183</v>
      </c>
      <c r="E19" s="11" t="n">
        <v>479120.213</v>
      </c>
      <c r="F19" s="11" t="n">
        <v>2042711.08</v>
      </c>
      <c r="G19" s="11" t="n">
        <v>1210868.966</v>
      </c>
      <c r="H19" s="11" t="n">
        <v>5432330.103</v>
      </c>
      <c r="I19" s="12" t="s">
        <v>61</v>
      </c>
      <c r="J19" s="12" t="s">
        <v>62</v>
      </c>
      <c r="K19" s="13" t="s">
        <v>63</v>
      </c>
    </row>
    <row r="20" customFormat="false" ht="12.75" hidden="false" customHeight="true" outlineLevel="0" collapsed="false">
      <c r="B20" s="14" t="s">
        <v>64</v>
      </c>
      <c r="C20" s="11" t="n">
        <v>99524.377</v>
      </c>
      <c r="D20" s="11" t="n">
        <v>483746.553</v>
      </c>
      <c r="E20" s="11" t="n">
        <v>41340.911</v>
      </c>
      <c r="F20" s="11" t="n">
        <v>165700.994</v>
      </c>
      <c r="G20" s="11" t="n">
        <v>58183.466</v>
      </c>
      <c r="H20" s="11" t="n">
        <v>318045.559</v>
      </c>
      <c r="I20" s="12" t="s">
        <v>65</v>
      </c>
      <c r="J20" s="12" t="s">
        <v>66</v>
      </c>
      <c r="K20" s="13" t="s">
        <v>67</v>
      </c>
    </row>
    <row r="21" customFormat="false" ht="12.75" hidden="false" customHeight="true" outlineLevel="0" collapsed="false">
      <c r="B21" s="14" t="s">
        <v>68</v>
      </c>
      <c r="C21" s="11" t="n">
        <v>1639789.185</v>
      </c>
      <c r="D21" s="11" t="n">
        <v>6671759.507</v>
      </c>
      <c r="E21" s="11" t="n">
        <v>697785.083</v>
      </c>
      <c r="F21" s="11" t="n">
        <v>2545244.681</v>
      </c>
      <c r="G21" s="11" t="n">
        <v>942004.102</v>
      </c>
      <c r="H21" s="11" t="n">
        <v>4126514.826</v>
      </c>
      <c r="I21" s="12" t="s">
        <v>69</v>
      </c>
      <c r="J21" s="12" t="s">
        <v>70</v>
      </c>
      <c r="K21" s="13" t="s">
        <v>71</v>
      </c>
    </row>
    <row r="22" customFormat="false" ht="12.75" hidden="false" customHeight="true" outlineLevel="0" collapsed="false">
      <c r="B22" s="14" t="s">
        <v>72</v>
      </c>
      <c r="C22" s="11" t="n">
        <v>256187.689</v>
      </c>
      <c r="D22" s="11" t="n">
        <v>966128.376</v>
      </c>
      <c r="E22" s="11" t="n">
        <v>66663.894</v>
      </c>
      <c r="F22" s="11" t="n">
        <v>251346.222</v>
      </c>
      <c r="G22" s="11" t="n">
        <v>189523.795</v>
      </c>
      <c r="H22" s="11" t="n">
        <v>714782.154</v>
      </c>
      <c r="I22" s="12" t="s">
        <v>73</v>
      </c>
      <c r="J22" s="12" t="s">
        <v>74</v>
      </c>
      <c r="K22" s="13" t="s">
        <v>75</v>
      </c>
    </row>
    <row r="23" customFormat="false" ht="12.75" hidden="false" customHeight="true" outlineLevel="0" collapsed="false">
      <c r="B23" s="14" t="s">
        <v>76</v>
      </c>
      <c r="C23" s="11" t="n">
        <v>4693285.189</v>
      </c>
      <c r="D23" s="11" t="n">
        <v>21559796.542</v>
      </c>
      <c r="E23" s="11" t="n">
        <v>1934860.061</v>
      </c>
      <c r="F23" s="11" t="n">
        <v>10152967.225</v>
      </c>
      <c r="G23" s="11" t="n">
        <v>2758425.128</v>
      </c>
      <c r="H23" s="11" t="n">
        <v>11406829.317</v>
      </c>
      <c r="I23" s="12" t="s">
        <v>77</v>
      </c>
      <c r="J23" s="12" t="s">
        <v>78</v>
      </c>
      <c r="K23" s="13" t="s">
        <v>79</v>
      </c>
    </row>
    <row r="24" customFormat="false" ht="12.75" hidden="false" customHeight="true" outlineLevel="0" collapsed="false">
      <c r="B24" s="14" t="s">
        <v>80</v>
      </c>
      <c r="C24" s="11" t="n">
        <v>228581.679</v>
      </c>
      <c r="D24" s="11" t="n">
        <v>1103093.939</v>
      </c>
      <c r="E24" s="11" t="n">
        <v>108846.516</v>
      </c>
      <c r="F24" s="11" t="n">
        <v>441578.152</v>
      </c>
      <c r="G24" s="11" t="n">
        <v>119735.163</v>
      </c>
      <c r="H24" s="11" t="n">
        <v>661515.787</v>
      </c>
      <c r="I24" s="12" t="s">
        <v>81</v>
      </c>
      <c r="J24" s="12" t="s">
        <v>82</v>
      </c>
      <c r="K24" s="13" t="s">
        <v>83</v>
      </c>
    </row>
    <row r="25" customFormat="false" ht="12.75" hidden="false" customHeight="true" outlineLevel="0" collapsed="false">
      <c r="B25" s="15" t="s">
        <v>84</v>
      </c>
      <c r="C25" s="11" t="n">
        <v>53045.617</v>
      </c>
      <c r="D25" s="11" t="n">
        <v>319906.44</v>
      </c>
      <c r="E25" s="11" t="n">
        <v>26837.462</v>
      </c>
      <c r="F25" s="11" t="n">
        <v>208505.371</v>
      </c>
      <c r="G25" s="11" t="n">
        <v>26208.155</v>
      </c>
      <c r="H25" s="11" t="n">
        <v>111401.069</v>
      </c>
      <c r="I25" s="12" t="s">
        <v>85</v>
      </c>
      <c r="J25" s="12" t="s">
        <v>86</v>
      </c>
      <c r="K25" s="13" t="s">
        <v>87</v>
      </c>
    </row>
    <row r="26" customFormat="false" ht="12.75" hidden="false" customHeight="true" outlineLevel="0" collapsed="false">
      <c r="B26" s="15" t="s">
        <v>88</v>
      </c>
      <c r="C26" s="11" t="n">
        <v>1232202.361</v>
      </c>
      <c r="D26" s="11" t="n">
        <v>5393837.875</v>
      </c>
      <c r="E26" s="11" t="n">
        <v>219599.188</v>
      </c>
      <c r="F26" s="11" t="n">
        <v>992866.638</v>
      </c>
      <c r="G26" s="11" t="n">
        <v>1012603.173</v>
      </c>
      <c r="H26" s="11" t="n">
        <v>4400971.237</v>
      </c>
      <c r="I26" s="12" t="s">
        <v>89</v>
      </c>
      <c r="J26" s="12" t="s">
        <v>90</v>
      </c>
      <c r="K26" s="13" t="s">
        <v>91</v>
      </c>
    </row>
    <row r="27" customFormat="false" ht="15" hidden="false" customHeight="false" outlineLevel="0" collapsed="false">
      <c r="B27" s="14" t="s">
        <v>92</v>
      </c>
      <c r="C27" s="11" t="n">
        <v>619454.103</v>
      </c>
      <c r="D27" s="11" t="n">
        <v>3000238.872</v>
      </c>
      <c r="E27" s="11" t="n">
        <v>202471.425</v>
      </c>
      <c r="F27" s="11" t="n">
        <v>908165.972</v>
      </c>
      <c r="G27" s="11" t="n">
        <v>416982.678</v>
      </c>
      <c r="H27" s="11" t="n">
        <v>2092072.9</v>
      </c>
      <c r="I27" s="12" t="s">
        <v>93</v>
      </c>
      <c r="J27" s="12" t="s">
        <v>94</v>
      </c>
      <c r="K27" s="13" t="s">
        <v>47</v>
      </c>
    </row>
    <row r="28" customFormat="false" ht="12.75" hidden="false" customHeight="true" outlineLevel="0" collapsed="false">
      <c r="B28" s="14" t="s">
        <v>95</v>
      </c>
      <c r="C28" s="11" t="n">
        <v>612748.258</v>
      </c>
      <c r="D28" s="11" t="n">
        <v>2393599.003</v>
      </c>
      <c r="E28" s="11" t="n">
        <v>17127.763</v>
      </c>
      <c r="F28" s="11" t="n">
        <v>84700.666</v>
      </c>
      <c r="G28" s="11" t="n">
        <v>595620.495</v>
      </c>
      <c r="H28" s="11" t="n">
        <v>2308898.337</v>
      </c>
      <c r="I28" s="12" t="s">
        <v>96</v>
      </c>
      <c r="J28" s="12" t="s">
        <v>97</v>
      </c>
      <c r="K28" s="13" t="s">
        <v>98</v>
      </c>
    </row>
    <row r="29" customFormat="false" ht="12.75" hidden="false" customHeight="true" outlineLevel="0" collapsed="false">
      <c r="B29" s="15" t="s">
        <v>99</v>
      </c>
      <c r="C29" s="11" t="n">
        <v>77070865.799</v>
      </c>
      <c r="D29" s="11" t="n">
        <v>372259022.123</v>
      </c>
      <c r="E29" s="11" t="n">
        <v>42240504.706</v>
      </c>
      <c r="F29" s="11" t="n">
        <v>200601805.21</v>
      </c>
      <c r="G29" s="11" t="n">
        <v>34830361.093</v>
      </c>
      <c r="H29" s="11" t="n">
        <v>171657216.913</v>
      </c>
      <c r="I29" s="12" t="s">
        <v>100</v>
      </c>
      <c r="J29" s="12" t="s">
        <v>101</v>
      </c>
      <c r="K29" s="13" t="s">
        <v>102</v>
      </c>
    </row>
    <row r="30" customFormat="false" ht="12.75" hidden="false" customHeight="true" outlineLevel="0" collapsed="false">
      <c r="B30" s="14" t="s">
        <v>103</v>
      </c>
      <c r="C30" s="11" t="n">
        <v>1951625.306</v>
      </c>
      <c r="D30" s="11" t="n">
        <v>10921343.555</v>
      </c>
      <c r="E30" s="11" t="n">
        <v>828143.809</v>
      </c>
      <c r="F30" s="11" t="n">
        <v>4504297.228</v>
      </c>
      <c r="G30" s="11" t="n">
        <v>1123481.497</v>
      </c>
      <c r="H30" s="11" t="n">
        <v>6417046.327</v>
      </c>
      <c r="I30" s="12" t="s">
        <v>104</v>
      </c>
      <c r="J30" s="12" t="s">
        <v>105</v>
      </c>
      <c r="K30" s="13" t="s">
        <v>106</v>
      </c>
    </row>
    <row r="31" customFormat="false" ht="12.75" hidden="false" customHeight="true" outlineLevel="0" collapsed="false">
      <c r="B31" s="14" t="s">
        <v>107</v>
      </c>
      <c r="C31" s="11" t="n">
        <v>1593365.775</v>
      </c>
      <c r="D31" s="11" t="n">
        <v>6038051.516</v>
      </c>
      <c r="E31" s="11" t="n">
        <v>55035.345</v>
      </c>
      <c r="F31" s="11" t="n">
        <v>279142.391</v>
      </c>
      <c r="G31" s="11" t="n">
        <v>1538330.43</v>
      </c>
      <c r="H31" s="11" t="n">
        <v>5758909.125</v>
      </c>
      <c r="I31" s="12" t="s">
        <v>108</v>
      </c>
      <c r="J31" s="12" t="s">
        <v>109</v>
      </c>
      <c r="K31" s="13" t="s">
        <v>110</v>
      </c>
    </row>
    <row r="32" customFormat="false" ht="12.75" hidden="false" customHeight="true" outlineLevel="0" collapsed="false">
      <c r="B32" s="14" t="s">
        <v>111</v>
      </c>
      <c r="C32" s="11" t="n">
        <v>101.636</v>
      </c>
      <c r="D32" s="11" t="n">
        <v>4619.551</v>
      </c>
      <c r="E32" s="11" t="n">
        <v>0</v>
      </c>
      <c r="F32" s="11" t="n">
        <v>0</v>
      </c>
      <c r="G32" s="11" t="n">
        <v>101.636</v>
      </c>
      <c r="H32" s="11" t="n">
        <v>4619.551</v>
      </c>
      <c r="I32" s="12" t="s">
        <v>112</v>
      </c>
      <c r="J32" s="12" t="s">
        <v>112</v>
      </c>
      <c r="K32" s="13" t="s">
        <v>112</v>
      </c>
    </row>
    <row r="33" customFormat="false" ht="12.75" hidden="false" customHeight="true" outlineLevel="0" collapsed="false">
      <c r="B33" s="14" t="s">
        <v>113</v>
      </c>
      <c r="C33" s="11" t="n">
        <v>82456.195</v>
      </c>
      <c r="D33" s="11" t="n">
        <v>513445.794</v>
      </c>
      <c r="E33" s="11" t="n">
        <v>5000.214</v>
      </c>
      <c r="F33" s="11" t="n">
        <v>170263.195</v>
      </c>
      <c r="G33" s="11" t="n">
        <v>77455.981</v>
      </c>
      <c r="H33" s="11" t="n">
        <v>343182.599</v>
      </c>
      <c r="I33" s="12" t="s">
        <v>114</v>
      </c>
      <c r="J33" s="12" t="s">
        <v>115</v>
      </c>
      <c r="K33" s="13" t="s">
        <v>116</v>
      </c>
    </row>
    <row r="34" customFormat="false" ht="12.75" hidden="false" customHeight="true" outlineLevel="0" collapsed="false">
      <c r="B34" s="14" t="s">
        <v>117</v>
      </c>
      <c r="C34" s="11" t="n">
        <v>1417593.335</v>
      </c>
      <c r="D34" s="11" t="n">
        <v>5440332.009</v>
      </c>
      <c r="E34" s="11" t="n">
        <v>212951.32</v>
      </c>
      <c r="F34" s="11" t="n">
        <v>1440675.167</v>
      </c>
      <c r="G34" s="11" t="n">
        <v>1204642.015</v>
      </c>
      <c r="H34" s="11" t="n">
        <v>3999656.842</v>
      </c>
      <c r="I34" s="12" t="s">
        <v>118</v>
      </c>
      <c r="J34" s="12" t="s">
        <v>119</v>
      </c>
      <c r="K34" s="13" t="s">
        <v>120</v>
      </c>
    </row>
    <row r="35" customFormat="false" ht="12.75" hidden="false" customHeight="true" outlineLevel="0" collapsed="false">
      <c r="B35" s="14" t="s">
        <v>121</v>
      </c>
      <c r="C35" s="11" t="n">
        <v>171919.812</v>
      </c>
      <c r="D35" s="11" t="n">
        <v>914466.074</v>
      </c>
      <c r="E35" s="11" t="n">
        <v>31940.782</v>
      </c>
      <c r="F35" s="11" t="n">
        <v>129565.705</v>
      </c>
      <c r="G35" s="11" t="n">
        <v>139979.03</v>
      </c>
      <c r="H35" s="11" t="n">
        <v>784900.369</v>
      </c>
      <c r="I35" s="12" t="s">
        <v>122</v>
      </c>
      <c r="J35" s="12" t="s">
        <v>123</v>
      </c>
      <c r="K35" s="13" t="s">
        <v>124</v>
      </c>
    </row>
    <row r="36" customFormat="false" ht="12.75" hidden="false" customHeight="true" outlineLevel="0" collapsed="false">
      <c r="B36" s="14" t="s">
        <v>125</v>
      </c>
      <c r="C36" s="11" t="n">
        <v>330149.484</v>
      </c>
      <c r="D36" s="11" t="n">
        <v>1900455.238</v>
      </c>
      <c r="E36" s="11" t="n">
        <v>52253.116</v>
      </c>
      <c r="F36" s="11" t="n">
        <v>142402.73</v>
      </c>
      <c r="G36" s="11" t="n">
        <v>277896.368</v>
      </c>
      <c r="H36" s="11" t="n">
        <v>1758052.508</v>
      </c>
      <c r="I36" s="12" t="s">
        <v>126</v>
      </c>
      <c r="J36" s="12" t="s">
        <v>127</v>
      </c>
      <c r="K36" s="13" t="s">
        <v>128</v>
      </c>
    </row>
    <row r="37" customFormat="false" ht="12.75" hidden="false" customHeight="true" outlineLevel="0" collapsed="false">
      <c r="B37" s="14" t="s">
        <v>129</v>
      </c>
      <c r="C37" s="11" t="n">
        <v>171051.104</v>
      </c>
      <c r="D37" s="11" t="n">
        <v>922327.724</v>
      </c>
      <c r="E37" s="11" t="n">
        <v>79718.614</v>
      </c>
      <c r="F37" s="11" t="n">
        <v>695729.557</v>
      </c>
      <c r="G37" s="11" t="n">
        <v>91332.49</v>
      </c>
      <c r="H37" s="11" t="n">
        <v>226598.167</v>
      </c>
      <c r="I37" s="12" t="s">
        <v>130</v>
      </c>
      <c r="J37" s="12" t="s">
        <v>131</v>
      </c>
      <c r="K37" s="13" t="s">
        <v>132</v>
      </c>
    </row>
    <row r="38" customFormat="false" ht="12.75" hidden="false" customHeight="true" outlineLevel="0" collapsed="false">
      <c r="B38" s="14" t="s">
        <v>133</v>
      </c>
      <c r="C38" s="11" t="n">
        <v>747128.489</v>
      </c>
      <c r="D38" s="11" t="n">
        <v>2799627.921</v>
      </c>
      <c r="E38" s="11" t="n">
        <v>383546.886</v>
      </c>
      <c r="F38" s="11" t="n">
        <v>697002.664</v>
      </c>
      <c r="G38" s="11" t="n">
        <v>363581.603</v>
      </c>
      <c r="H38" s="11" t="n">
        <v>2102625.257</v>
      </c>
      <c r="I38" s="12" t="s">
        <v>124</v>
      </c>
      <c r="J38" s="12" t="s">
        <v>134</v>
      </c>
      <c r="K38" s="13" t="s">
        <v>135</v>
      </c>
    </row>
    <row r="39" customFormat="false" ht="12.75" hidden="false" customHeight="true" outlineLevel="0" collapsed="false">
      <c r="B39" s="14" t="s">
        <v>136</v>
      </c>
      <c r="C39" s="11" t="n">
        <v>58014.007</v>
      </c>
      <c r="D39" s="11" t="n">
        <v>308812.812</v>
      </c>
      <c r="E39" s="11" t="n">
        <v>55202.229</v>
      </c>
      <c r="F39" s="11" t="n">
        <v>285770.55</v>
      </c>
      <c r="G39" s="11" t="n">
        <v>2811.778</v>
      </c>
      <c r="H39" s="11" t="n">
        <v>23042.262</v>
      </c>
      <c r="I39" s="12" t="s">
        <v>137</v>
      </c>
      <c r="J39" s="12" t="s">
        <v>138</v>
      </c>
      <c r="K39" s="13" t="s">
        <v>139</v>
      </c>
    </row>
    <row r="40" customFormat="false" ht="12.75" hidden="false" customHeight="true" outlineLevel="0" collapsed="false">
      <c r="B40" s="14" t="s">
        <v>140</v>
      </c>
      <c r="C40" s="11" t="n">
        <v>13831.502</v>
      </c>
      <c r="D40" s="11" t="n">
        <v>35145.099</v>
      </c>
      <c r="E40" s="11" t="n">
        <v>12497.366</v>
      </c>
      <c r="F40" s="11" t="n">
        <v>31656.612</v>
      </c>
      <c r="G40" s="11" t="n">
        <v>1334.136</v>
      </c>
      <c r="H40" s="11" t="n">
        <v>3488.487</v>
      </c>
      <c r="I40" s="12" t="s">
        <v>141</v>
      </c>
      <c r="J40" s="12" t="s">
        <v>142</v>
      </c>
      <c r="K40" s="13" t="s">
        <v>143</v>
      </c>
    </row>
    <row r="41" customFormat="false" ht="12.75" hidden="false" customHeight="true" outlineLevel="0" collapsed="false">
      <c r="B41" s="14" t="s">
        <v>144</v>
      </c>
      <c r="C41" s="11" t="n">
        <v>58194.013</v>
      </c>
      <c r="D41" s="11" t="n">
        <v>415383.563</v>
      </c>
      <c r="E41" s="11" t="n">
        <v>15461.33</v>
      </c>
      <c r="F41" s="11" t="n">
        <v>222414.41</v>
      </c>
      <c r="G41" s="11" t="n">
        <v>42732.683</v>
      </c>
      <c r="H41" s="11" t="n">
        <v>192969.153</v>
      </c>
      <c r="I41" s="12" t="s">
        <v>145</v>
      </c>
      <c r="J41" s="12" t="s">
        <v>146</v>
      </c>
      <c r="K41" s="13" t="s">
        <v>147</v>
      </c>
    </row>
    <row r="42" customFormat="false" ht="12.75" hidden="false" customHeight="true" outlineLevel="0" collapsed="false">
      <c r="B42" s="14" t="s">
        <v>148</v>
      </c>
      <c r="C42" s="11" t="n">
        <v>44531.36</v>
      </c>
      <c r="D42" s="11" t="n">
        <v>438285.791</v>
      </c>
      <c r="E42" s="11" t="n">
        <v>3011.665</v>
      </c>
      <c r="F42" s="11" t="n">
        <v>11038.015</v>
      </c>
      <c r="G42" s="11" t="n">
        <v>41519.695</v>
      </c>
      <c r="H42" s="11" t="n">
        <v>427247.776</v>
      </c>
      <c r="I42" s="12" t="s">
        <v>149</v>
      </c>
      <c r="J42" s="12" t="s">
        <v>150</v>
      </c>
      <c r="K42" s="13" t="s">
        <v>151</v>
      </c>
    </row>
    <row r="43" customFormat="false" ht="12.75" hidden="false" customHeight="true" outlineLevel="0" collapsed="false">
      <c r="B43" s="14" t="s">
        <v>152</v>
      </c>
      <c r="C43" s="11" t="n">
        <v>12947.912</v>
      </c>
      <c r="D43" s="11" t="n">
        <v>49064.021</v>
      </c>
      <c r="E43" s="11" t="n">
        <v>12670.669</v>
      </c>
      <c r="F43" s="11" t="n">
        <v>45341.231</v>
      </c>
      <c r="G43" s="11" t="n">
        <v>277.243</v>
      </c>
      <c r="H43" s="11" t="n">
        <v>3722.79</v>
      </c>
      <c r="I43" s="12" t="s">
        <v>153</v>
      </c>
      <c r="J43" s="12" t="s">
        <v>153</v>
      </c>
      <c r="K43" s="13" t="s">
        <v>154</v>
      </c>
    </row>
    <row r="44" customFormat="false" ht="12.75" hidden="false" customHeight="true" outlineLevel="0" collapsed="false">
      <c r="B44" s="14" t="s">
        <v>155</v>
      </c>
      <c r="C44" s="11" t="n">
        <v>30084.789</v>
      </c>
      <c r="D44" s="11" t="n">
        <v>186512.742</v>
      </c>
      <c r="E44" s="11" t="n">
        <v>10015.032</v>
      </c>
      <c r="F44" s="11" t="n">
        <v>131470.268</v>
      </c>
      <c r="G44" s="11" t="n">
        <v>20069.757</v>
      </c>
      <c r="H44" s="11" t="n">
        <v>55042.474</v>
      </c>
      <c r="I44" s="12" t="s">
        <v>156</v>
      </c>
      <c r="J44" s="12" t="s">
        <v>157</v>
      </c>
      <c r="K44" s="13" t="s">
        <v>158</v>
      </c>
    </row>
    <row r="45" customFormat="false" ht="12.75" hidden="false" customHeight="true" outlineLevel="0" collapsed="false">
      <c r="B45" s="14" t="s">
        <v>159</v>
      </c>
      <c r="C45" s="11" t="n">
        <v>140561.432</v>
      </c>
      <c r="D45" s="11" t="n">
        <v>706103.212</v>
      </c>
      <c r="E45" s="11" t="n">
        <v>109522.969</v>
      </c>
      <c r="F45" s="11" t="n">
        <v>547330.6</v>
      </c>
      <c r="G45" s="11" t="n">
        <v>31038.463</v>
      </c>
      <c r="H45" s="11" t="n">
        <v>158772.612</v>
      </c>
      <c r="I45" s="12" t="s">
        <v>160</v>
      </c>
      <c r="J45" s="12" t="s">
        <v>161</v>
      </c>
      <c r="K45" s="13" t="s">
        <v>162</v>
      </c>
    </row>
    <row r="46" customFormat="false" ht="12.75" hidden="false" customHeight="true" outlineLevel="0" collapsed="false">
      <c r="B46" s="14" t="s">
        <v>163</v>
      </c>
      <c r="C46" s="11" t="n">
        <v>633640.865</v>
      </c>
      <c r="D46" s="11" t="n">
        <v>2812566.989</v>
      </c>
      <c r="E46" s="11" t="n">
        <v>446906.665</v>
      </c>
      <c r="F46" s="11" t="n">
        <v>2176357.707</v>
      </c>
      <c r="G46" s="11" t="n">
        <v>186734.2</v>
      </c>
      <c r="H46" s="11" t="n">
        <v>636209.282</v>
      </c>
      <c r="I46" s="12" t="s">
        <v>164</v>
      </c>
      <c r="J46" s="12" t="s">
        <v>165</v>
      </c>
      <c r="K46" s="13" t="s">
        <v>166</v>
      </c>
    </row>
    <row r="47" customFormat="false" ht="12.75" hidden="false" customHeight="true" outlineLevel="0" collapsed="false">
      <c r="B47" s="14" t="s">
        <v>167</v>
      </c>
      <c r="C47" s="11" t="n">
        <v>230057.788</v>
      </c>
      <c r="D47" s="11" t="n">
        <v>1189847.854</v>
      </c>
      <c r="E47" s="11" t="n">
        <v>85129.395</v>
      </c>
      <c r="F47" s="11" t="n">
        <v>419733.832</v>
      </c>
      <c r="G47" s="11" t="n">
        <v>144928.393</v>
      </c>
      <c r="H47" s="11" t="n">
        <v>770114.022</v>
      </c>
      <c r="I47" s="12" t="s">
        <v>168</v>
      </c>
      <c r="J47" s="12" t="s">
        <v>169</v>
      </c>
      <c r="K47" s="13" t="s">
        <v>170</v>
      </c>
    </row>
    <row r="48" customFormat="false" ht="12.75" hidden="false" customHeight="true" outlineLevel="0" collapsed="false">
      <c r="B48" s="14" t="s">
        <v>171</v>
      </c>
      <c r="C48" s="11" t="n">
        <v>15677.129</v>
      </c>
      <c r="D48" s="11" t="n">
        <v>74600.73</v>
      </c>
      <c r="E48" s="11" t="n">
        <v>1831.897</v>
      </c>
      <c r="F48" s="11" t="n">
        <v>15712.479</v>
      </c>
      <c r="G48" s="11" t="n">
        <v>13845.232</v>
      </c>
      <c r="H48" s="11" t="n">
        <v>58888.251</v>
      </c>
      <c r="I48" s="12" t="s">
        <v>74</v>
      </c>
      <c r="J48" s="12" t="s">
        <v>172</v>
      </c>
      <c r="K48" s="13" t="s">
        <v>173</v>
      </c>
    </row>
    <row r="49" customFormat="false" ht="12.75" hidden="false" customHeight="true" outlineLevel="0" collapsed="false">
      <c r="B49" s="14" t="s">
        <v>174</v>
      </c>
      <c r="C49" s="11" t="n">
        <v>65395.99</v>
      </c>
      <c r="D49" s="11" t="n">
        <v>349702.169</v>
      </c>
      <c r="E49" s="11" t="n">
        <v>5886.623</v>
      </c>
      <c r="F49" s="11" t="n">
        <v>47216.237</v>
      </c>
      <c r="G49" s="11" t="n">
        <v>59509.367</v>
      </c>
      <c r="H49" s="11" t="n">
        <v>302485.932</v>
      </c>
      <c r="I49" s="12" t="s">
        <v>175</v>
      </c>
      <c r="J49" s="12" t="s">
        <v>176</v>
      </c>
      <c r="K49" s="13" t="s">
        <v>177</v>
      </c>
    </row>
    <row r="50" customFormat="false" ht="12.75" hidden="false" customHeight="true" outlineLevel="0" collapsed="false">
      <c r="B50" s="14" t="s">
        <v>178</v>
      </c>
      <c r="C50" s="11" t="n">
        <v>60393.889</v>
      </c>
      <c r="D50" s="11" t="n">
        <v>214857.019</v>
      </c>
      <c r="E50" s="11" t="n">
        <v>41013.969</v>
      </c>
      <c r="F50" s="11" t="n">
        <v>155422.967</v>
      </c>
      <c r="G50" s="11" t="n">
        <v>19379.92</v>
      </c>
      <c r="H50" s="11" t="n">
        <v>59434.052</v>
      </c>
      <c r="I50" s="12" t="s">
        <v>179</v>
      </c>
      <c r="J50" s="12" t="s">
        <v>180</v>
      </c>
      <c r="K50" s="13" t="s">
        <v>181</v>
      </c>
    </row>
    <row r="51" customFormat="false" ht="12.75" hidden="false" customHeight="true" outlineLevel="0" collapsed="false">
      <c r="B51" s="14" t="s">
        <v>182</v>
      </c>
      <c r="C51" s="11" t="n">
        <v>18107.282</v>
      </c>
      <c r="D51" s="11" t="n">
        <v>198729.566</v>
      </c>
      <c r="E51" s="11" t="n">
        <v>15476.183</v>
      </c>
      <c r="F51" s="11" t="n">
        <v>121658.508</v>
      </c>
      <c r="G51" s="11" t="n">
        <v>2631.099</v>
      </c>
      <c r="H51" s="11" t="n">
        <v>77071.058</v>
      </c>
      <c r="I51" s="12" t="s">
        <v>183</v>
      </c>
      <c r="J51" s="12" t="s">
        <v>184</v>
      </c>
      <c r="K51" s="13" t="s">
        <v>185</v>
      </c>
    </row>
    <row r="52" customFormat="false" ht="12.75" hidden="false" customHeight="true" outlineLevel="0" collapsed="false">
      <c r="B52" s="14" t="s">
        <v>186</v>
      </c>
      <c r="C52" s="11" t="n">
        <v>21408.437</v>
      </c>
      <c r="D52" s="11" t="n">
        <v>105366.439</v>
      </c>
      <c r="E52" s="11" t="n">
        <v>441.326</v>
      </c>
      <c r="F52" s="11" t="n">
        <v>3080.944</v>
      </c>
      <c r="G52" s="11" t="n">
        <v>20967.111</v>
      </c>
      <c r="H52" s="11" t="n">
        <v>102285.495</v>
      </c>
      <c r="I52" s="12" t="s">
        <v>187</v>
      </c>
      <c r="J52" s="12" t="s">
        <v>188</v>
      </c>
      <c r="K52" s="13" t="s">
        <v>189</v>
      </c>
    </row>
    <row r="53" customFormat="false" ht="12.75" hidden="false" customHeight="true" outlineLevel="0" collapsed="false">
      <c r="B53" s="14" t="s">
        <v>190</v>
      </c>
      <c r="C53" s="11" t="n">
        <v>269143.593</v>
      </c>
      <c r="D53" s="11" t="n">
        <v>1857205.761</v>
      </c>
      <c r="E53" s="11" t="n">
        <v>91792.713</v>
      </c>
      <c r="F53" s="11" t="n">
        <v>636701.518</v>
      </c>
      <c r="G53" s="11" t="n">
        <v>177350.88</v>
      </c>
      <c r="H53" s="11" t="n">
        <v>1220504.243</v>
      </c>
      <c r="I53" s="12" t="s">
        <v>191</v>
      </c>
      <c r="J53" s="12" t="s">
        <v>192</v>
      </c>
      <c r="K53" s="13" t="s">
        <v>193</v>
      </c>
    </row>
    <row r="54" customFormat="false" ht="12.75" hidden="false" customHeight="true" outlineLevel="0" collapsed="false">
      <c r="B54" s="14" t="s">
        <v>194</v>
      </c>
      <c r="C54" s="11" t="n">
        <v>41620.56</v>
      </c>
      <c r="D54" s="11" t="n">
        <v>302076.268</v>
      </c>
      <c r="E54" s="11" t="n">
        <v>7995.451</v>
      </c>
      <c r="F54" s="11" t="n">
        <v>50110.283</v>
      </c>
      <c r="G54" s="11" t="n">
        <v>33625.109</v>
      </c>
      <c r="H54" s="11" t="n">
        <v>251965.985</v>
      </c>
      <c r="I54" s="12" t="s">
        <v>195</v>
      </c>
      <c r="J54" s="12" t="s">
        <v>196</v>
      </c>
      <c r="K54" s="13" t="s">
        <v>197</v>
      </c>
    </row>
    <row r="55" customFormat="false" ht="12.75" hidden="false" customHeight="true" outlineLevel="0" collapsed="false">
      <c r="B55" s="14" t="s">
        <v>198</v>
      </c>
      <c r="C55" s="11" t="n">
        <v>108267.842</v>
      </c>
      <c r="D55" s="11" t="n">
        <v>1373125.251</v>
      </c>
      <c r="E55" s="11" t="n">
        <v>91309.477</v>
      </c>
      <c r="F55" s="11" t="n">
        <v>637993.264</v>
      </c>
      <c r="G55" s="11" t="n">
        <v>16958.365</v>
      </c>
      <c r="H55" s="11" t="n">
        <v>735131.987</v>
      </c>
      <c r="I55" s="12" t="s">
        <v>199</v>
      </c>
      <c r="J55" s="12" t="s">
        <v>200</v>
      </c>
      <c r="K55" s="13" t="s">
        <v>201</v>
      </c>
    </row>
    <row r="56" customFormat="false" ht="12.75" hidden="false" customHeight="true" outlineLevel="0" collapsed="false">
      <c r="B56" s="14" t="s">
        <v>202</v>
      </c>
      <c r="C56" s="11" t="n">
        <v>1773846.824</v>
      </c>
      <c r="D56" s="11" t="n">
        <v>13112588.023</v>
      </c>
      <c r="E56" s="11" t="n">
        <v>1038090.433</v>
      </c>
      <c r="F56" s="11" t="n">
        <v>8106938.706</v>
      </c>
      <c r="G56" s="11" t="n">
        <v>735756.391</v>
      </c>
      <c r="H56" s="11" t="n">
        <v>5005649.317</v>
      </c>
      <c r="I56" s="12" t="s">
        <v>203</v>
      </c>
      <c r="J56" s="12" t="s">
        <v>204</v>
      </c>
      <c r="K56" s="13" t="s">
        <v>205</v>
      </c>
    </row>
    <row r="57" customFormat="false" ht="12.75" hidden="false" customHeight="true" outlineLevel="0" collapsed="false">
      <c r="B57" s="14" t="s">
        <v>206</v>
      </c>
      <c r="C57" s="11" t="n">
        <v>91465.237</v>
      </c>
      <c r="D57" s="11" t="n">
        <v>449489.217</v>
      </c>
      <c r="E57" s="11" t="n">
        <v>45566.437</v>
      </c>
      <c r="F57" s="11" t="n">
        <v>206503.143</v>
      </c>
      <c r="G57" s="11" t="n">
        <v>45898.8</v>
      </c>
      <c r="H57" s="11" t="n">
        <v>242986.074</v>
      </c>
      <c r="I57" s="12" t="s">
        <v>207</v>
      </c>
      <c r="J57" s="12" t="s">
        <v>208</v>
      </c>
      <c r="K57" s="13" t="s">
        <v>46</v>
      </c>
    </row>
    <row r="58" customFormat="false" ht="12.75" hidden="false" customHeight="true" outlineLevel="0" collapsed="false">
      <c r="B58" s="14" t="s">
        <v>209</v>
      </c>
      <c r="C58" s="11" t="n">
        <v>105711.63</v>
      </c>
      <c r="D58" s="11" t="n">
        <v>486908.948</v>
      </c>
      <c r="E58" s="11" t="n">
        <v>15810.667</v>
      </c>
      <c r="F58" s="11" t="n">
        <v>87367.565</v>
      </c>
      <c r="G58" s="11" t="n">
        <v>89900.963</v>
      </c>
      <c r="H58" s="11" t="n">
        <v>399541.383</v>
      </c>
      <c r="I58" s="12" t="s">
        <v>210</v>
      </c>
      <c r="J58" s="12" t="s">
        <v>211</v>
      </c>
      <c r="K58" s="13" t="s">
        <v>20</v>
      </c>
    </row>
    <row r="59" customFormat="false" ht="12.75" hidden="false" customHeight="true" outlineLevel="0" collapsed="false">
      <c r="B59" s="14" t="s">
        <v>212</v>
      </c>
      <c r="C59" s="11" t="n">
        <v>804656.113</v>
      </c>
      <c r="D59" s="11" t="n">
        <v>4891774.46</v>
      </c>
      <c r="E59" s="11" t="n">
        <v>337337.043</v>
      </c>
      <c r="F59" s="11" t="n">
        <v>2461434.528</v>
      </c>
      <c r="G59" s="11" t="n">
        <v>467319.07</v>
      </c>
      <c r="H59" s="11" t="n">
        <v>2430339.932</v>
      </c>
      <c r="I59" s="12" t="s">
        <v>213</v>
      </c>
      <c r="J59" s="12" t="s">
        <v>214</v>
      </c>
      <c r="K59" s="13" t="s">
        <v>215</v>
      </c>
    </row>
    <row r="60" customFormat="false" ht="12.75" hidden="false" customHeight="true" outlineLevel="0" collapsed="false">
      <c r="B60" s="14" t="s">
        <v>216</v>
      </c>
      <c r="C60" s="11" t="n">
        <v>239683.958</v>
      </c>
      <c r="D60" s="11" t="n">
        <v>1737634.971</v>
      </c>
      <c r="E60" s="11" t="n">
        <v>171219.143</v>
      </c>
      <c r="F60" s="11" t="n">
        <v>1121902.353</v>
      </c>
      <c r="G60" s="11" t="n">
        <v>68464.815</v>
      </c>
      <c r="H60" s="11" t="n">
        <v>615732.618</v>
      </c>
      <c r="I60" s="12" t="s">
        <v>217</v>
      </c>
      <c r="J60" s="12" t="s">
        <v>218</v>
      </c>
      <c r="K60" s="13" t="s">
        <v>219</v>
      </c>
    </row>
    <row r="61" customFormat="false" ht="12.75" hidden="false" customHeight="true" outlineLevel="0" collapsed="false">
      <c r="B61" s="14" t="s">
        <v>220</v>
      </c>
      <c r="C61" s="11" t="n">
        <v>945384.66</v>
      </c>
      <c r="D61" s="11" t="n">
        <v>1929733.444</v>
      </c>
      <c r="E61" s="11" t="n">
        <v>707588.796</v>
      </c>
      <c r="F61" s="11" t="n">
        <v>1217756.685</v>
      </c>
      <c r="G61" s="11" t="n">
        <v>237795.864</v>
      </c>
      <c r="H61" s="11" t="n">
        <v>711976.759</v>
      </c>
      <c r="I61" s="12" t="s">
        <v>47</v>
      </c>
      <c r="J61" s="12" t="s">
        <v>221</v>
      </c>
      <c r="K61" s="13" t="s">
        <v>222</v>
      </c>
    </row>
    <row r="62" customFormat="false" ht="12.75" hidden="false" customHeight="true" outlineLevel="0" collapsed="false">
      <c r="B62" s="14" t="s">
        <v>223</v>
      </c>
      <c r="C62" s="11" t="n">
        <v>1928679.944</v>
      </c>
      <c r="D62" s="11" t="n">
        <v>9613545.524</v>
      </c>
      <c r="E62" s="11" t="n">
        <v>1236588.554</v>
      </c>
      <c r="F62" s="11" t="n">
        <v>5787582.646</v>
      </c>
      <c r="G62" s="11" t="n">
        <v>692091.39</v>
      </c>
      <c r="H62" s="11" t="n">
        <v>3825962.878</v>
      </c>
      <c r="I62" s="12" t="s">
        <v>224</v>
      </c>
      <c r="J62" s="12" t="s">
        <v>225</v>
      </c>
      <c r="K62" s="13" t="s">
        <v>21</v>
      </c>
    </row>
    <row r="63" customFormat="false" ht="12.75" hidden="false" customHeight="true" outlineLevel="0" collapsed="false">
      <c r="B63" s="14" t="s">
        <v>226</v>
      </c>
      <c r="C63" s="11" t="n">
        <v>227193.189</v>
      </c>
      <c r="D63" s="11" t="n">
        <v>992667.597</v>
      </c>
      <c r="E63" s="11" t="n">
        <v>170732.592</v>
      </c>
      <c r="F63" s="11" t="n">
        <v>739975.358</v>
      </c>
      <c r="G63" s="11" t="n">
        <v>56460.597</v>
      </c>
      <c r="H63" s="11" t="n">
        <v>252692.239</v>
      </c>
      <c r="I63" s="12" t="s">
        <v>227</v>
      </c>
      <c r="J63" s="12" t="s">
        <v>228</v>
      </c>
      <c r="K63" s="13" t="s">
        <v>229</v>
      </c>
    </row>
    <row r="64" customFormat="false" ht="12.75" hidden="false" customHeight="true" outlineLevel="0" collapsed="false">
      <c r="B64" s="14" t="s">
        <v>230</v>
      </c>
      <c r="C64" s="11" t="n">
        <v>92334.903</v>
      </c>
      <c r="D64" s="11" t="n">
        <v>302070.301</v>
      </c>
      <c r="E64" s="11" t="n">
        <v>34771.124</v>
      </c>
      <c r="F64" s="11" t="n">
        <v>185152.549</v>
      </c>
      <c r="G64" s="11" t="n">
        <v>57563.779</v>
      </c>
      <c r="H64" s="11" t="n">
        <v>116917.752</v>
      </c>
      <c r="I64" s="12" t="s">
        <v>231</v>
      </c>
      <c r="J64" s="12" t="s">
        <v>232</v>
      </c>
      <c r="K64" s="13" t="s">
        <v>233</v>
      </c>
    </row>
    <row r="65" customFormat="false" ht="12.75" hidden="false" customHeight="true" outlineLevel="0" collapsed="false">
      <c r="B65" s="14" t="s">
        <v>234</v>
      </c>
      <c r="C65" s="11" t="n">
        <v>3113241.767</v>
      </c>
      <c r="D65" s="11" t="n">
        <v>14795980.492</v>
      </c>
      <c r="E65" s="11" t="n">
        <v>2047877.809</v>
      </c>
      <c r="F65" s="11" t="n">
        <v>9484777.67</v>
      </c>
      <c r="G65" s="11" t="n">
        <v>1065363.958</v>
      </c>
      <c r="H65" s="11" t="n">
        <v>5311202.822</v>
      </c>
      <c r="I65" s="12" t="s">
        <v>235</v>
      </c>
      <c r="J65" s="12" t="s">
        <v>236</v>
      </c>
      <c r="K65" s="13" t="s">
        <v>237</v>
      </c>
    </row>
    <row r="66" customFormat="false" ht="12.75" hidden="false" customHeight="true" outlineLevel="0" collapsed="false">
      <c r="B66" s="14" t="s">
        <v>238</v>
      </c>
      <c r="C66" s="11" t="n">
        <v>1900931.468</v>
      </c>
      <c r="D66" s="11" t="n">
        <v>8684024.305</v>
      </c>
      <c r="E66" s="11" t="n">
        <v>1192030.843</v>
      </c>
      <c r="F66" s="11" t="n">
        <v>4914037.731</v>
      </c>
      <c r="G66" s="11" t="n">
        <v>708900.625</v>
      </c>
      <c r="H66" s="11" t="n">
        <v>3769986.574</v>
      </c>
      <c r="I66" s="12" t="s">
        <v>239</v>
      </c>
      <c r="J66" s="12" t="s">
        <v>240</v>
      </c>
      <c r="K66" s="13" t="s">
        <v>241</v>
      </c>
    </row>
    <row r="67" customFormat="false" ht="12.75" hidden="false" customHeight="true" outlineLevel="0" collapsed="false">
      <c r="B67" s="14" t="s">
        <v>242</v>
      </c>
      <c r="C67" s="11" t="n">
        <v>31085.826</v>
      </c>
      <c r="D67" s="11" t="n">
        <v>142550.126</v>
      </c>
      <c r="E67" s="11" t="n">
        <v>6689.382</v>
      </c>
      <c r="F67" s="11" t="n">
        <v>48929.094</v>
      </c>
      <c r="G67" s="11" t="n">
        <v>24396.444</v>
      </c>
      <c r="H67" s="11" t="n">
        <v>93621.032</v>
      </c>
      <c r="I67" s="12" t="s">
        <v>243</v>
      </c>
      <c r="J67" s="12" t="s">
        <v>244</v>
      </c>
      <c r="K67" s="13" t="s">
        <v>245</v>
      </c>
    </row>
    <row r="68" customFormat="false" ht="12.75" hidden="false" customHeight="true" outlineLevel="0" collapsed="false">
      <c r="B68" s="14" t="s">
        <v>246</v>
      </c>
      <c r="C68" s="11" t="n">
        <v>188763.006</v>
      </c>
      <c r="D68" s="11" t="n">
        <v>706330.153</v>
      </c>
      <c r="E68" s="11" t="n">
        <v>143405.392</v>
      </c>
      <c r="F68" s="11" t="n">
        <v>529679.941</v>
      </c>
      <c r="G68" s="11" t="n">
        <v>45357.614</v>
      </c>
      <c r="H68" s="11" t="n">
        <v>176650.212</v>
      </c>
      <c r="I68" s="12" t="s">
        <v>104</v>
      </c>
      <c r="J68" s="12" t="s">
        <v>247</v>
      </c>
      <c r="K68" s="13" t="s">
        <v>248</v>
      </c>
    </row>
    <row r="69" customFormat="false" ht="12.75" hidden="false" customHeight="true" outlineLevel="0" collapsed="false">
      <c r="B69" s="14" t="s">
        <v>249</v>
      </c>
      <c r="C69" s="11" t="n">
        <v>84395.017</v>
      </c>
      <c r="D69" s="11" t="n">
        <v>492385.156</v>
      </c>
      <c r="E69" s="11" t="n">
        <v>16985.178</v>
      </c>
      <c r="F69" s="11" t="n">
        <v>98011.418</v>
      </c>
      <c r="G69" s="11" t="n">
        <v>67409.839</v>
      </c>
      <c r="H69" s="11" t="n">
        <v>394373.738</v>
      </c>
      <c r="I69" s="12" t="s">
        <v>250</v>
      </c>
      <c r="J69" s="12" t="s">
        <v>251</v>
      </c>
      <c r="K69" s="13" t="s">
        <v>252</v>
      </c>
    </row>
    <row r="70" customFormat="false" ht="12.75" hidden="false" customHeight="true" outlineLevel="0" collapsed="false">
      <c r="B70" s="14" t="s">
        <v>253</v>
      </c>
      <c r="C70" s="11" t="n">
        <v>66291.503</v>
      </c>
      <c r="D70" s="11" t="n">
        <v>273189.007</v>
      </c>
      <c r="E70" s="11" t="n">
        <v>22431.065</v>
      </c>
      <c r="F70" s="11" t="n">
        <v>122706.208</v>
      </c>
      <c r="G70" s="11" t="n">
        <v>43860.438</v>
      </c>
      <c r="H70" s="11" t="n">
        <v>150482.799</v>
      </c>
      <c r="I70" s="12" t="s">
        <v>254</v>
      </c>
      <c r="J70" s="12" t="s">
        <v>255</v>
      </c>
      <c r="K70" s="13" t="s">
        <v>256</v>
      </c>
    </row>
    <row r="71" customFormat="false" ht="12.75" hidden="false" customHeight="true" outlineLevel="0" collapsed="false">
      <c r="B71" s="14" t="s">
        <v>257</v>
      </c>
      <c r="C71" s="11" t="n">
        <v>80651.47</v>
      </c>
      <c r="D71" s="11" t="n">
        <v>619221.639</v>
      </c>
      <c r="E71" s="11" t="n">
        <v>9132.558</v>
      </c>
      <c r="F71" s="11" t="n">
        <v>177012.731</v>
      </c>
      <c r="G71" s="11" t="n">
        <v>71518.912</v>
      </c>
      <c r="H71" s="11" t="n">
        <v>442208.908</v>
      </c>
      <c r="I71" s="12" t="s">
        <v>258</v>
      </c>
      <c r="J71" s="12" t="s">
        <v>259</v>
      </c>
      <c r="K71" s="13" t="s">
        <v>260</v>
      </c>
    </row>
    <row r="72" customFormat="false" ht="12.75" hidden="false" customHeight="true" outlineLevel="0" collapsed="false">
      <c r="B72" s="14" t="s">
        <v>261</v>
      </c>
      <c r="C72" s="11" t="n">
        <v>36111.038</v>
      </c>
      <c r="D72" s="11" t="n">
        <v>163400.89</v>
      </c>
      <c r="E72" s="11" t="n">
        <v>29348.968</v>
      </c>
      <c r="F72" s="11" t="n">
        <v>96625.245</v>
      </c>
      <c r="G72" s="11" t="n">
        <v>6762.07</v>
      </c>
      <c r="H72" s="11" t="n">
        <v>66775.645</v>
      </c>
      <c r="I72" s="12" t="s">
        <v>262</v>
      </c>
      <c r="J72" s="12" t="s">
        <v>263</v>
      </c>
      <c r="K72" s="13" t="s">
        <v>264</v>
      </c>
    </row>
    <row r="73" customFormat="false" ht="12.75" hidden="false" customHeight="true" outlineLevel="0" collapsed="false">
      <c r="B73" s="14" t="s">
        <v>265</v>
      </c>
      <c r="C73" s="11" t="n">
        <v>185446.191</v>
      </c>
      <c r="D73" s="11" t="n">
        <v>565018.571</v>
      </c>
      <c r="E73" s="11" t="n">
        <v>106773.617</v>
      </c>
      <c r="F73" s="11" t="n">
        <v>278175.874</v>
      </c>
      <c r="G73" s="11" t="n">
        <v>78672.574</v>
      </c>
      <c r="H73" s="11" t="n">
        <v>286842.697</v>
      </c>
      <c r="I73" s="12" t="s">
        <v>266</v>
      </c>
      <c r="J73" s="12" t="s">
        <v>267</v>
      </c>
      <c r="K73" s="13" t="s">
        <v>268</v>
      </c>
    </row>
    <row r="74" customFormat="false" ht="12.75" hidden="false" customHeight="true" outlineLevel="0" collapsed="false">
      <c r="B74" s="14" t="s">
        <v>269</v>
      </c>
      <c r="C74" s="11" t="n">
        <v>22082.961</v>
      </c>
      <c r="D74" s="11" t="n">
        <v>171907.124</v>
      </c>
      <c r="E74" s="11" t="n">
        <v>15257.815</v>
      </c>
      <c r="F74" s="11" t="n">
        <v>133602.668</v>
      </c>
      <c r="G74" s="11" t="n">
        <v>6825.146</v>
      </c>
      <c r="H74" s="11" t="n">
        <v>38304.456</v>
      </c>
      <c r="I74" s="12" t="s">
        <v>270</v>
      </c>
      <c r="J74" s="12" t="s">
        <v>271</v>
      </c>
      <c r="K74" s="13" t="s">
        <v>272</v>
      </c>
    </row>
    <row r="75" customFormat="false" ht="12.75" hidden="false" customHeight="true" outlineLevel="0" collapsed="false">
      <c r="B75" s="14" t="s">
        <v>273</v>
      </c>
      <c r="C75" s="11" t="n">
        <v>15030.312</v>
      </c>
      <c r="D75" s="11" t="n">
        <v>73124.656</v>
      </c>
      <c r="E75" s="11" t="n">
        <v>9683.916</v>
      </c>
      <c r="F75" s="11" t="n">
        <v>40308.053</v>
      </c>
      <c r="G75" s="11" t="n">
        <v>5346.396</v>
      </c>
      <c r="H75" s="11" t="n">
        <v>32816.603</v>
      </c>
      <c r="I75" s="12" t="s">
        <v>274</v>
      </c>
      <c r="J75" s="12" t="s">
        <v>275</v>
      </c>
      <c r="K75" s="13" t="s">
        <v>276</v>
      </c>
    </row>
    <row r="76" customFormat="false" ht="12.75" hidden="false" customHeight="true" outlineLevel="0" collapsed="false">
      <c r="B76" s="14" t="s">
        <v>277</v>
      </c>
      <c r="C76" s="11" t="n">
        <v>58912.624</v>
      </c>
      <c r="D76" s="11" t="n">
        <v>242004.639</v>
      </c>
      <c r="E76" s="11" t="n">
        <v>51865.535</v>
      </c>
      <c r="F76" s="11" t="n">
        <v>142569.679</v>
      </c>
      <c r="G76" s="11" t="n">
        <v>7047.089</v>
      </c>
      <c r="H76" s="11" t="n">
        <v>99434.96</v>
      </c>
      <c r="I76" s="12" t="s">
        <v>278</v>
      </c>
      <c r="J76" s="12" t="s">
        <v>279</v>
      </c>
      <c r="K76" s="13" t="s">
        <v>280</v>
      </c>
    </row>
    <row r="77" customFormat="false" ht="12.75" hidden="false" customHeight="true" outlineLevel="0" collapsed="false">
      <c r="B77" s="14" t="s">
        <v>281</v>
      </c>
      <c r="C77" s="11" t="n">
        <v>5180760.488</v>
      </c>
      <c r="D77" s="11" t="n">
        <v>21416478.653</v>
      </c>
      <c r="E77" s="11" t="n">
        <v>3834379.669</v>
      </c>
      <c r="F77" s="11" t="n">
        <v>15076353.16</v>
      </c>
      <c r="G77" s="11" t="n">
        <v>1346380.819</v>
      </c>
      <c r="H77" s="11" t="n">
        <v>6340125.493</v>
      </c>
      <c r="I77" s="12" t="s">
        <v>282</v>
      </c>
      <c r="J77" s="12" t="s">
        <v>283</v>
      </c>
      <c r="K77" s="13" t="s">
        <v>284</v>
      </c>
    </row>
    <row r="78" customFormat="false" ht="12.75" hidden="false" customHeight="true" outlineLevel="0" collapsed="false">
      <c r="B78" s="14" t="s">
        <v>285</v>
      </c>
      <c r="C78" s="11" t="n">
        <v>283299.291</v>
      </c>
      <c r="D78" s="11" t="n">
        <v>3043280.835</v>
      </c>
      <c r="E78" s="11" t="n">
        <v>260131.799</v>
      </c>
      <c r="F78" s="11" t="n">
        <v>2893635.047</v>
      </c>
      <c r="G78" s="11" t="n">
        <v>23167.492</v>
      </c>
      <c r="H78" s="11" t="n">
        <v>149645.788</v>
      </c>
      <c r="I78" s="12" t="s">
        <v>286</v>
      </c>
      <c r="J78" s="12" t="s">
        <v>287</v>
      </c>
      <c r="K78" s="13" t="s">
        <v>288</v>
      </c>
    </row>
    <row r="79" customFormat="false" ht="12.75" hidden="false" customHeight="true" outlineLevel="0" collapsed="false">
      <c r="B79" s="14" t="s">
        <v>289</v>
      </c>
      <c r="C79" s="11" t="n">
        <v>81546.4</v>
      </c>
      <c r="D79" s="11" t="n">
        <v>523435.876</v>
      </c>
      <c r="E79" s="11" t="n">
        <v>16978.24</v>
      </c>
      <c r="F79" s="11" t="n">
        <v>150818.785</v>
      </c>
      <c r="G79" s="11" t="n">
        <v>64568.16</v>
      </c>
      <c r="H79" s="11" t="n">
        <v>372617.091</v>
      </c>
      <c r="I79" s="12" t="s">
        <v>290</v>
      </c>
      <c r="J79" s="12" t="s">
        <v>291</v>
      </c>
      <c r="K79" s="13" t="s">
        <v>292</v>
      </c>
    </row>
    <row r="80" customFormat="false" ht="12.75" hidden="false" customHeight="true" outlineLevel="0" collapsed="false">
      <c r="B80" s="14" t="s">
        <v>293</v>
      </c>
      <c r="C80" s="11" t="n">
        <v>80260.64</v>
      </c>
      <c r="D80" s="11" t="n">
        <v>351081.418</v>
      </c>
      <c r="E80" s="11" t="n">
        <v>39415.266</v>
      </c>
      <c r="F80" s="11" t="n">
        <v>176881.34</v>
      </c>
      <c r="G80" s="11" t="n">
        <v>40845.374</v>
      </c>
      <c r="H80" s="11" t="n">
        <v>174200.078</v>
      </c>
      <c r="I80" s="12" t="s">
        <v>294</v>
      </c>
      <c r="J80" s="12" t="s">
        <v>295</v>
      </c>
      <c r="K80" s="13" t="s">
        <v>296</v>
      </c>
    </row>
    <row r="81" customFormat="false" ht="12.75" hidden="false" customHeight="true" outlineLevel="0" collapsed="false">
      <c r="B81" s="14" t="s">
        <v>297</v>
      </c>
      <c r="C81" s="11" t="n">
        <v>378694.521</v>
      </c>
      <c r="D81" s="11" t="n">
        <v>1540862.712</v>
      </c>
      <c r="E81" s="11" t="n">
        <v>107794.88</v>
      </c>
      <c r="F81" s="11" t="n">
        <v>558077.9</v>
      </c>
      <c r="G81" s="11" t="n">
        <v>270899.641</v>
      </c>
      <c r="H81" s="11" t="n">
        <v>982784.812</v>
      </c>
      <c r="I81" s="12" t="s">
        <v>298</v>
      </c>
      <c r="J81" s="12" t="s">
        <v>299</v>
      </c>
      <c r="K81" s="13" t="s">
        <v>274</v>
      </c>
    </row>
    <row r="82" customFormat="false" ht="12.75" hidden="false" customHeight="true" outlineLevel="0" collapsed="false">
      <c r="B82" s="14" t="s">
        <v>300</v>
      </c>
      <c r="C82" s="11" t="n">
        <v>229282.166</v>
      </c>
      <c r="D82" s="11" t="n">
        <v>1075208.329</v>
      </c>
      <c r="E82" s="11" t="n">
        <v>78148.74</v>
      </c>
      <c r="F82" s="11" t="n">
        <v>379511.557</v>
      </c>
      <c r="G82" s="11" t="n">
        <v>151133.426</v>
      </c>
      <c r="H82" s="11" t="n">
        <v>695696.772</v>
      </c>
      <c r="I82" s="12" t="s">
        <v>204</v>
      </c>
      <c r="J82" s="12" t="s">
        <v>301</v>
      </c>
      <c r="K82" s="13" t="s">
        <v>302</v>
      </c>
    </row>
    <row r="83" customFormat="false" ht="12.75" hidden="false" customHeight="true" outlineLevel="0" collapsed="false">
      <c r="B83" s="14" t="s">
        <v>303</v>
      </c>
      <c r="C83" s="11" t="n">
        <v>111111.028</v>
      </c>
      <c r="D83" s="11" t="n">
        <v>511548.336</v>
      </c>
      <c r="E83" s="11" t="n">
        <v>75785.315</v>
      </c>
      <c r="F83" s="11" t="n">
        <v>351111.161</v>
      </c>
      <c r="G83" s="11" t="n">
        <v>35325.713</v>
      </c>
      <c r="H83" s="11" t="n">
        <v>160437.175</v>
      </c>
      <c r="I83" s="12" t="s">
        <v>211</v>
      </c>
      <c r="J83" s="12" t="s">
        <v>304</v>
      </c>
      <c r="K83" s="13" t="s">
        <v>305</v>
      </c>
    </row>
    <row r="84" customFormat="false" ht="12.75" hidden="false" customHeight="true" outlineLevel="0" collapsed="false">
      <c r="B84" s="14" t="s">
        <v>306</v>
      </c>
      <c r="C84" s="11" t="n">
        <v>82155.64</v>
      </c>
      <c r="D84" s="11" t="n">
        <v>297001.494</v>
      </c>
      <c r="E84" s="11" t="n">
        <v>9480.075</v>
      </c>
      <c r="F84" s="11" t="n">
        <v>34131.139</v>
      </c>
      <c r="G84" s="11" t="n">
        <v>72675.565</v>
      </c>
      <c r="H84" s="11" t="n">
        <v>262870.355</v>
      </c>
      <c r="I84" s="12" t="s">
        <v>112</v>
      </c>
      <c r="J84" s="12" t="s">
        <v>112</v>
      </c>
      <c r="K84" s="13" t="s">
        <v>112</v>
      </c>
    </row>
    <row r="85" customFormat="false" ht="12.75" hidden="false" customHeight="true" outlineLevel="0" collapsed="false">
      <c r="B85" s="14" t="s">
        <v>307</v>
      </c>
      <c r="C85" s="11" t="n">
        <v>112914.166</v>
      </c>
      <c r="D85" s="11" t="n">
        <v>552772.99</v>
      </c>
      <c r="E85" s="11" t="n">
        <v>65524.764</v>
      </c>
      <c r="F85" s="11" t="n">
        <v>269948.532</v>
      </c>
      <c r="G85" s="11" t="n">
        <v>47389.402</v>
      </c>
      <c r="H85" s="11" t="n">
        <v>282824.458</v>
      </c>
      <c r="I85" s="12" t="s">
        <v>308</v>
      </c>
      <c r="J85" s="12" t="s">
        <v>309</v>
      </c>
      <c r="K85" s="13" t="s">
        <v>310</v>
      </c>
    </row>
    <row r="86" customFormat="false" ht="12.75" hidden="false" customHeight="true" outlineLevel="0" collapsed="false">
      <c r="B86" s="14" t="s">
        <v>311</v>
      </c>
      <c r="C86" s="11" t="n">
        <v>722.738</v>
      </c>
      <c r="D86" s="11" t="n">
        <v>4552.751</v>
      </c>
      <c r="E86" s="11" t="n">
        <v>64.554</v>
      </c>
      <c r="F86" s="11" t="n">
        <v>329.323</v>
      </c>
      <c r="G86" s="11" t="n">
        <v>658.184</v>
      </c>
      <c r="H86" s="11" t="n">
        <v>4223.428</v>
      </c>
      <c r="I86" s="12" t="s">
        <v>312</v>
      </c>
      <c r="J86" s="12" t="s">
        <v>112</v>
      </c>
      <c r="K86" s="13" t="s">
        <v>313</v>
      </c>
    </row>
    <row r="87" customFormat="false" ht="12.75" hidden="false" customHeight="true" outlineLevel="0" collapsed="false">
      <c r="B87" s="14" t="s">
        <v>314</v>
      </c>
      <c r="C87" s="11" t="n">
        <v>377430.108</v>
      </c>
      <c r="D87" s="11" t="n">
        <v>1771947.837</v>
      </c>
      <c r="E87" s="11" t="n">
        <v>22.643</v>
      </c>
      <c r="F87" s="11" t="n">
        <v>92284.296</v>
      </c>
      <c r="G87" s="11" t="n">
        <v>377407.465</v>
      </c>
      <c r="H87" s="11" t="n">
        <v>1679663.541</v>
      </c>
      <c r="I87" s="12" t="s">
        <v>315</v>
      </c>
      <c r="J87" s="12" t="s">
        <v>316</v>
      </c>
      <c r="K87" s="13" t="s">
        <v>317</v>
      </c>
    </row>
    <row r="88" customFormat="false" ht="12.75" hidden="false" customHeight="true" outlineLevel="0" collapsed="false">
      <c r="B88" s="14" t="s">
        <v>318</v>
      </c>
      <c r="C88" s="11" t="n">
        <v>590799.068</v>
      </c>
      <c r="D88" s="11" t="n">
        <v>1950668.427</v>
      </c>
      <c r="E88" s="11" t="n">
        <v>158847.594</v>
      </c>
      <c r="F88" s="11" t="n">
        <v>658705.982</v>
      </c>
      <c r="G88" s="11" t="n">
        <v>431951.474</v>
      </c>
      <c r="H88" s="11" t="n">
        <v>1291962.445</v>
      </c>
      <c r="I88" s="12" t="s">
        <v>319</v>
      </c>
      <c r="J88" s="12" t="s">
        <v>320</v>
      </c>
      <c r="K88" s="13" t="s">
        <v>321</v>
      </c>
    </row>
    <row r="89" customFormat="false" ht="12.75" hidden="false" customHeight="true" outlineLevel="0" collapsed="false">
      <c r="B89" s="14" t="s">
        <v>322</v>
      </c>
      <c r="C89" s="11" t="n">
        <v>162593.804</v>
      </c>
      <c r="D89" s="11" t="n">
        <v>994708.977</v>
      </c>
      <c r="E89" s="11" t="n">
        <v>11360.517</v>
      </c>
      <c r="F89" s="11" t="n">
        <v>152297.594</v>
      </c>
      <c r="G89" s="11" t="n">
        <v>151233.287</v>
      </c>
      <c r="H89" s="11" t="n">
        <v>842411.383</v>
      </c>
      <c r="I89" s="12" t="s">
        <v>112</v>
      </c>
      <c r="J89" s="12" t="s">
        <v>112</v>
      </c>
      <c r="K89" s="13" t="s">
        <v>112</v>
      </c>
    </row>
    <row r="90" customFormat="false" ht="12.75" hidden="false" customHeight="true" outlineLevel="0" collapsed="false">
      <c r="B90" s="14" t="s">
        <v>323</v>
      </c>
      <c r="C90" s="11" t="n">
        <v>72449.663</v>
      </c>
      <c r="D90" s="11" t="n">
        <v>251173.467</v>
      </c>
      <c r="E90" s="11" t="n">
        <v>7864.358</v>
      </c>
      <c r="F90" s="11" t="n">
        <v>34156.861</v>
      </c>
      <c r="G90" s="11" t="n">
        <v>64585.305</v>
      </c>
      <c r="H90" s="11" t="n">
        <v>217016.606</v>
      </c>
      <c r="I90" s="12" t="s">
        <v>324</v>
      </c>
      <c r="J90" s="12" t="s">
        <v>325</v>
      </c>
      <c r="K90" s="13" t="s">
        <v>326</v>
      </c>
    </row>
    <row r="91" customFormat="false" ht="12.75" hidden="false" customHeight="true" outlineLevel="0" collapsed="false">
      <c r="B91" s="14" t="s">
        <v>327</v>
      </c>
      <c r="C91" s="11" t="n">
        <v>948099.655</v>
      </c>
      <c r="D91" s="11" t="n">
        <v>5712041.64</v>
      </c>
      <c r="E91" s="11" t="n">
        <v>529822.124</v>
      </c>
      <c r="F91" s="11" t="n">
        <v>3105185.157</v>
      </c>
      <c r="G91" s="11" t="n">
        <v>418277.531</v>
      </c>
      <c r="H91" s="11" t="n">
        <v>2606856.483</v>
      </c>
      <c r="I91" s="12" t="s">
        <v>328</v>
      </c>
      <c r="J91" s="12" t="s">
        <v>329</v>
      </c>
      <c r="K91" s="13" t="s">
        <v>330</v>
      </c>
    </row>
    <row r="92" customFormat="false" ht="12.75" hidden="false" customHeight="true" outlineLevel="0" collapsed="false">
      <c r="B92" s="14" t="s">
        <v>331</v>
      </c>
      <c r="C92" s="11" t="n">
        <v>242477.356</v>
      </c>
      <c r="D92" s="11" t="n">
        <v>1311524.107</v>
      </c>
      <c r="E92" s="11" t="n">
        <v>87064.297</v>
      </c>
      <c r="F92" s="11" t="n">
        <v>526901.662</v>
      </c>
      <c r="G92" s="11" t="n">
        <v>155413.059</v>
      </c>
      <c r="H92" s="11" t="n">
        <v>784622.445</v>
      </c>
      <c r="I92" s="12" t="s">
        <v>328</v>
      </c>
      <c r="J92" s="12" t="s">
        <v>332</v>
      </c>
      <c r="K92" s="13" t="s">
        <v>333</v>
      </c>
    </row>
    <row r="93" customFormat="false" ht="12.75" hidden="false" customHeight="true" outlineLevel="0" collapsed="false">
      <c r="B93" s="14" t="s">
        <v>334</v>
      </c>
      <c r="C93" s="11" t="n">
        <v>137493.036</v>
      </c>
      <c r="D93" s="11" t="n">
        <v>797810.54</v>
      </c>
      <c r="E93" s="11" t="n">
        <v>104361.288</v>
      </c>
      <c r="F93" s="11" t="n">
        <v>432643.907</v>
      </c>
      <c r="G93" s="11" t="n">
        <v>33131.748</v>
      </c>
      <c r="H93" s="11" t="n">
        <v>365166.633</v>
      </c>
      <c r="I93" s="12" t="s">
        <v>335</v>
      </c>
      <c r="J93" s="12" t="s">
        <v>158</v>
      </c>
      <c r="K93" s="13" t="s">
        <v>336</v>
      </c>
    </row>
    <row r="94" customFormat="false" ht="12.75" hidden="false" customHeight="true" outlineLevel="0" collapsed="false">
      <c r="B94" s="14" t="s">
        <v>337</v>
      </c>
      <c r="C94" s="11" t="n">
        <v>119510.726</v>
      </c>
      <c r="D94" s="11" t="n">
        <v>397509.572</v>
      </c>
      <c r="E94" s="11" t="n">
        <v>49000.764</v>
      </c>
      <c r="F94" s="11" t="n">
        <v>103642.444</v>
      </c>
      <c r="G94" s="11" t="n">
        <v>70509.962</v>
      </c>
      <c r="H94" s="11" t="n">
        <v>293867.128</v>
      </c>
      <c r="I94" s="12" t="s">
        <v>338</v>
      </c>
      <c r="J94" s="12" t="s">
        <v>339</v>
      </c>
      <c r="K94" s="13" t="s">
        <v>340</v>
      </c>
    </row>
    <row r="95" customFormat="false" ht="12.75" hidden="false" customHeight="true" outlineLevel="0" collapsed="false">
      <c r="B95" s="14" t="s">
        <v>341</v>
      </c>
      <c r="C95" s="11" t="n">
        <v>40969.97</v>
      </c>
      <c r="D95" s="11" t="n">
        <v>245509.992</v>
      </c>
      <c r="E95" s="11" t="n">
        <v>16865.348</v>
      </c>
      <c r="F95" s="11" t="n">
        <v>106910.791</v>
      </c>
      <c r="G95" s="11" t="n">
        <v>24104.622</v>
      </c>
      <c r="H95" s="11" t="n">
        <v>138599.201</v>
      </c>
      <c r="I95" s="12" t="s">
        <v>342</v>
      </c>
      <c r="J95" s="12" t="s">
        <v>343</v>
      </c>
      <c r="K95" s="13" t="s">
        <v>344</v>
      </c>
    </row>
    <row r="96" customFormat="false" ht="12.75" hidden="false" customHeight="true" outlineLevel="0" collapsed="false">
      <c r="B96" s="14" t="s">
        <v>345</v>
      </c>
      <c r="C96" s="11" t="n">
        <v>118188.049</v>
      </c>
      <c r="D96" s="11" t="n">
        <v>502566.347</v>
      </c>
      <c r="E96" s="11" t="n">
        <v>49083.013</v>
      </c>
      <c r="F96" s="11" t="n">
        <v>219980.048</v>
      </c>
      <c r="G96" s="11" t="n">
        <v>69105.036</v>
      </c>
      <c r="H96" s="11" t="n">
        <v>282586.299</v>
      </c>
      <c r="I96" s="12" t="s">
        <v>346</v>
      </c>
      <c r="J96" s="12" t="s">
        <v>347</v>
      </c>
      <c r="K96" s="13" t="s">
        <v>348</v>
      </c>
    </row>
    <row r="97" customFormat="false" ht="12.75" hidden="false" customHeight="true" outlineLevel="0" collapsed="false">
      <c r="B97" s="14" t="s">
        <v>349</v>
      </c>
      <c r="C97" s="11" t="n">
        <v>710385.159</v>
      </c>
      <c r="D97" s="11" t="n">
        <v>2621302.975</v>
      </c>
      <c r="E97" s="11" t="n">
        <v>396021.052</v>
      </c>
      <c r="F97" s="11" t="n">
        <v>1407906.313</v>
      </c>
      <c r="G97" s="11" t="n">
        <v>314364.107</v>
      </c>
      <c r="H97" s="11" t="n">
        <v>1213396.662</v>
      </c>
      <c r="I97" s="12" t="s">
        <v>350</v>
      </c>
      <c r="J97" s="12" t="s">
        <v>287</v>
      </c>
      <c r="K97" s="13" t="s">
        <v>351</v>
      </c>
    </row>
    <row r="98" customFormat="false" ht="12.75" hidden="false" customHeight="true" outlineLevel="0" collapsed="false">
      <c r="B98" s="14" t="s">
        <v>352</v>
      </c>
      <c r="C98" s="11" t="n">
        <v>532387.288</v>
      </c>
      <c r="D98" s="11" t="n">
        <v>1991775.156</v>
      </c>
      <c r="E98" s="11" t="n">
        <v>365703.718</v>
      </c>
      <c r="F98" s="11" t="n">
        <v>1380695.495</v>
      </c>
      <c r="G98" s="11" t="n">
        <v>166683.57</v>
      </c>
      <c r="H98" s="11" t="n">
        <v>611079.661</v>
      </c>
      <c r="I98" s="12" t="s">
        <v>353</v>
      </c>
      <c r="J98" s="12" t="s">
        <v>12</v>
      </c>
      <c r="K98" s="13" t="s">
        <v>354</v>
      </c>
    </row>
    <row r="99" customFormat="false" ht="12.75" hidden="false" customHeight="true" outlineLevel="0" collapsed="false">
      <c r="B99" s="14" t="s">
        <v>355</v>
      </c>
      <c r="C99" s="11" t="n">
        <v>30495.477</v>
      </c>
      <c r="D99" s="11" t="n">
        <v>84958.129</v>
      </c>
      <c r="E99" s="11" t="n">
        <v>26587.437</v>
      </c>
      <c r="F99" s="11" t="n">
        <v>63729.417</v>
      </c>
      <c r="G99" s="11" t="n">
        <v>3908.04</v>
      </c>
      <c r="H99" s="11" t="n">
        <v>21228.712</v>
      </c>
      <c r="I99" s="12" t="s">
        <v>356</v>
      </c>
      <c r="J99" s="12" t="s">
        <v>357</v>
      </c>
      <c r="K99" s="13" t="s">
        <v>358</v>
      </c>
    </row>
    <row r="100" customFormat="false" ht="12.75" hidden="false" customHeight="true" outlineLevel="0" collapsed="false">
      <c r="B100" s="14" t="s">
        <v>359</v>
      </c>
      <c r="C100" s="11" t="n">
        <v>393937.484</v>
      </c>
      <c r="D100" s="11" t="n">
        <v>1038829</v>
      </c>
      <c r="E100" s="11" t="n">
        <v>306301.237</v>
      </c>
      <c r="F100" s="11" t="n">
        <v>566735.136</v>
      </c>
      <c r="G100" s="11" t="n">
        <v>87636.247</v>
      </c>
      <c r="H100" s="11" t="n">
        <v>472093.864</v>
      </c>
      <c r="I100" s="12" t="s">
        <v>360</v>
      </c>
      <c r="J100" s="12" t="s">
        <v>361</v>
      </c>
      <c r="K100" s="13" t="s">
        <v>47</v>
      </c>
    </row>
    <row r="101" customFormat="false" ht="12.75" hidden="false" customHeight="true" outlineLevel="0" collapsed="false">
      <c r="B101" s="14" t="s">
        <v>362</v>
      </c>
      <c r="C101" s="11" t="n">
        <v>347456.432</v>
      </c>
      <c r="D101" s="11" t="n">
        <v>641684.942</v>
      </c>
      <c r="E101" s="11" t="n">
        <v>313314.69</v>
      </c>
      <c r="F101" s="11" t="n">
        <v>544823.455</v>
      </c>
      <c r="G101" s="11" t="n">
        <v>34141.742</v>
      </c>
      <c r="H101" s="11" t="n">
        <v>96861.487</v>
      </c>
      <c r="I101" s="12" t="s">
        <v>363</v>
      </c>
      <c r="J101" s="12" t="s">
        <v>364</v>
      </c>
      <c r="K101" s="13" t="s">
        <v>365</v>
      </c>
    </row>
    <row r="102" customFormat="false" ht="12.75" hidden="false" customHeight="true" outlineLevel="0" collapsed="false">
      <c r="B102" s="14" t="s">
        <v>366</v>
      </c>
      <c r="C102" s="11" t="n">
        <v>157268.359</v>
      </c>
      <c r="D102" s="11" t="n">
        <v>1071839.478</v>
      </c>
      <c r="E102" s="11" t="n">
        <v>92293.7</v>
      </c>
      <c r="F102" s="11" t="n">
        <v>901720.085</v>
      </c>
      <c r="G102" s="11" t="n">
        <v>64974.659</v>
      </c>
      <c r="H102" s="11" t="n">
        <v>170119.393</v>
      </c>
      <c r="I102" s="12" t="s">
        <v>367</v>
      </c>
      <c r="J102" s="12" t="s">
        <v>368</v>
      </c>
      <c r="K102" s="13" t="s">
        <v>369</v>
      </c>
    </row>
    <row r="103" customFormat="false" ht="12.75" hidden="false" customHeight="true" outlineLevel="0" collapsed="false">
      <c r="B103" s="14" t="s">
        <v>370</v>
      </c>
      <c r="C103" s="11" t="n">
        <v>59896.305</v>
      </c>
      <c r="D103" s="11" t="n">
        <v>293337.339</v>
      </c>
      <c r="E103" s="11" t="n">
        <v>55018.643</v>
      </c>
      <c r="F103" s="11" t="n">
        <v>248124.3</v>
      </c>
      <c r="G103" s="11" t="n">
        <v>4877.662</v>
      </c>
      <c r="H103" s="11" t="n">
        <v>45213.039</v>
      </c>
      <c r="I103" s="12" t="s">
        <v>371</v>
      </c>
      <c r="J103" s="12" t="s">
        <v>372</v>
      </c>
      <c r="K103" s="13" t="s">
        <v>373</v>
      </c>
    </row>
    <row r="104" customFormat="false" ht="12.75" hidden="false" customHeight="true" outlineLevel="0" collapsed="false">
      <c r="B104" s="14" t="s">
        <v>374</v>
      </c>
      <c r="C104" s="11" t="n">
        <v>195778.44</v>
      </c>
      <c r="D104" s="11" t="n">
        <v>888460.364</v>
      </c>
      <c r="E104" s="11" t="n">
        <v>151539.109</v>
      </c>
      <c r="F104" s="11" t="n">
        <v>648677.716</v>
      </c>
      <c r="G104" s="11" t="n">
        <v>44239.331</v>
      </c>
      <c r="H104" s="11" t="n">
        <v>239782.648</v>
      </c>
      <c r="I104" s="12" t="s">
        <v>375</v>
      </c>
      <c r="J104" s="12" t="s">
        <v>376</v>
      </c>
      <c r="K104" s="13" t="s">
        <v>377</v>
      </c>
    </row>
    <row r="105" customFormat="false" ht="12.75" hidden="false" customHeight="true" outlineLevel="0" collapsed="false">
      <c r="B105" s="14" t="s">
        <v>378</v>
      </c>
      <c r="C105" s="11" t="n">
        <v>519947.553</v>
      </c>
      <c r="D105" s="11" t="n">
        <v>2428364.118</v>
      </c>
      <c r="E105" s="11" t="n">
        <v>260766.733</v>
      </c>
      <c r="F105" s="11" t="n">
        <v>913388.257</v>
      </c>
      <c r="G105" s="11" t="n">
        <v>259180.82</v>
      </c>
      <c r="H105" s="11" t="n">
        <v>1514975.861</v>
      </c>
      <c r="I105" s="12" t="s">
        <v>379</v>
      </c>
      <c r="J105" s="12" t="s">
        <v>380</v>
      </c>
      <c r="K105" s="13" t="s">
        <v>381</v>
      </c>
    </row>
    <row r="106" customFormat="false" ht="12.75" hidden="false" customHeight="true" outlineLevel="0" collapsed="false">
      <c r="B106" s="14" t="s">
        <v>382</v>
      </c>
      <c r="C106" s="11" t="n">
        <v>113753.558</v>
      </c>
      <c r="D106" s="11" t="n">
        <v>1102394.736</v>
      </c>
      <c r="E106" s="11" t="n">
        <v>85559.485</v>
      </c>
      <c r="F106" s="11" t="n">
        <v>977158.967</v>
      </c>
      <c r="G106" s="11" t="n">
        <v>28194.073</v>
      </c>
      <c r="H106" s="11" t="n">
        <v>125235.769</v>
      </c>
      <c r="I106" s="12" t="s">
        <v>383</v>
      </c>
      <c r="J106" s="12" t="s">
        <v>384</v>
      </c>
      <c r="K106" s="13" t="s">
        <v>385</v>
      </c>
    </row>
    <row r="107" customFormat="false" ht="12.75" hidden="false" customHeight="true" outlineLevel="0" collapsed="false">
      <c r="B107" s="14" t="s">
        <v>386</v>
      </c>
      <c r="C107" s="11" t="n">
        <v>510205.511</v>
      </c>
      <c r="D107" s="11" t="n">
        <v>2088543.515</v>
      </c>
      <c r="E107" s="11" t="n">
        <v>18388.856</v>
      </c>
      <c r="F107" s="11" t="n">
        <v>79156.016</v>
      </c>
      <c r="G107" s="11" t="n">
        <v>491816.655</v>
      </c>
      <c r="H107" s="11" t="n">
        <v>2009387.499</v>
      </c>
      <c r="I107" s="12" t="s">
        <v>387</v>
      </c>
      <c r="J107" s="12" t="s">
        <v>388</v>
      </c>
      <c r="K107" s="13" t="s">
        <v>389</v>
      </c>
    </row>
    <row r="108" customFormat="false" ht="12.75" hidden="false" customHeight="true" outlineLevel="0" collapsed="false">
      <c r="B108" s="14" t="s">
        <v>390</v>
      </c>
      <c r="C108" s="11" t="n">
        <v>1414635.535</v>
      </c>
      <c r="D108" s="11" t="n">
        <v>7111848.506</v>
      </c>
      <c r="E108" s="11" t="n">
        <v>333992.234</v>
      </c>
      <c r="F108" s="11" t="n">
        <v>1474276.767</v>
      </c>
      <c r="G108" s="11" t="n">
        <v>1080643.301</v>
      </c>
      <c r="H108" s="11" t="n">
        <v>5637571.739</v>
      </c>
      <c r="I108" s="12" t="s">
        <v>391</v>
      </c>
      <c r="J108" s="12" t="s">
        <v>392</v>
      </c>
      <c r="K108" s="13" t="s">
        <v>393</v>
      </c>
    </row>
    <row r="109" customFormat="false" ht="12.75" hidden="false" customHeight="true" outlineLevel="0" collapsed="false">
      <c r="B109" s="14" t="s">
        <v>394</v>
      </c>
      <c r="C109" s="11" t="n">
        <v>24033.924</v>
      </c>
      <c r="D109" s="11" t="n">
        <v>526303.229</v>
      </c>
      <c r="E109" s="11" t="n">
        <v>12618.121</v>
      </c>
      <c r="F109" s="11" t="n">
        <v>455750.944</v>
      </c>
      <c r="G109" s="11" t="n">
        <v>11415.803</v>
      </c>
      <c r="H109" s="11" t="n">
        <v>70552.285</v>
      </c>
      <c r="I109" s="12" t="s">
        <v>395</v>
      </c>
      <c r="J109" s="12" t="s">
        <v>396</v>
      </c>
      <c r="K109" s="13" t="s">
        <v>397</v>
      </c>
    </row>
    <row r="110" customFormat="false" ht="12.75" hidden="false" customHeight="true" outlineLevel="0" collapsed="false">
      <c r="B110" s="14" t="s">
        <v>398</v>
      </c>
      <c r="C110" s="11" t="n">
        <v>595365.133</v>
      </c>
      <c r="D110" s="11" t="n">
        <v>2911099.179</v>
      </c>
      <c r="E110" s="11" t="n">
        <v>222191.21</v>
      </c>
      <c r="F110" s="11" t="n">
        <v>1285586.456</v>
      </c>
      <c r="G110" s="11" t="n">
        <v>373173.923</v>
      </c>
      <c r="H110" s="11" t="n">
        <v>1625512.723</v>
      </c>
      <c r="I110" s="12" t="s">
        <v>399</v>
      </c>
      <c r="J110" s="12" t="s">
        <v>400</v>
      </c>
      <c r="K110" s="13" t="s">
        <v>401</v>
      </c>
    </row>
    <row r="111" customFormat="false" ht="12.75" hidden="false" customHeight="true" outlineLevel="0" collapsed="false">
      <c r="B111" s="14" t="s">
        <v>402</v>
      </c>
      <c r="C111" s="11" t="n">
        <v>1338204.535</v>
      </c>
      <c r="D111" s="11" t="n">
        <v>7048598.389</v>
      </c>
      <c r="E111" s="11" t="n">
        <v>552315.728</v>
      </c>
      <c r="F111" s="11" t="n">
        <v>3262999.864</v>
      </c>
      <c r="G111" s="11" t="n">
        <v>785888.807</v>
      </c>
      <c r="H111" s="11" t="n">
        <v>3785598.525</v>
      </c>
      <c r="I111" s="12" t="s">
        <v>403</v>
      </c>
      <c r="J111" s="12" t="s">
        <v>404</v>
      </c>
      <c r="K111" s="13" t="s">
        <v>210</v>
      </c>
    </row>
    <row r="112" customFormat="false" ht="12.75" hidden="false" customHeight="true" outlineLevel="0" collapsed="false">
      <c r="B112" s="14" t="s">
        <v>405</v>
      </c>
      <c r="C112" s="11" t="n">
        <v>1059965.66</v>
      </c>
      <c r="D112" s="11" t="n">
        <v>4877185.116</v>
      </c>
      <c r="E112" s="11" t="n">
        <v>816410.938</v>
      </c>
      <c r="F112" s="11" t="n">
        <v>3428291.541</v>
      </c>
      <c r="G112" s="11" t="n">
        <v>243554.722</v>
      </c>
      <c r="H112" s="11" t="n">
        <v>1448893.575</v>
      </c>
      <c r="I112" s="12" t="s">
        <v>406</v>
      </c>
      <c r="J112" s="12" t="s">
        <v>407</v>
      </c>
      <c r="K112" s="13" t="s">
        <v>408</v>
      </c>
    </row>
    <row r="113" customFormat="false" ht="12.75" hidden="false" customHeight="true" outlineLevel="0" collapsed="false">
      <c r="B113" s="14" t="s">
        <v>409</v>
      </c>
      <c r="C113" s="11" t="n">
        <v>851545.036</v>
      </c>
      <c r="D113" s="11" t="n">
        <v>2227297.437</v>
      </c>
      <c r="E113" s="11" t="n">
        <v>520442.357</v>
      </c>
      <c r="F113" s="11" t="n">
        <v>1294468.68</v>
      </c>
      <c r="G113" s="11" t="n">
        <v>331102.679</v>
      </c>
      <c r="H113" s="11" t="n">
        <v>932828.757</v>
      </c>
      <c r="I113" s="12" t="s">
        <v>410</v>
      </c>
      <c r="J113" s="12" t="s">
        <v>411</v>
      </c>
      <c r="K113" s="13" t="s">
        <v>412</v>
      </c>
    </row>
    <row r="114" customFormat="false" ht="12.75" hidden="false" customHeight="true" outlineLevel="0" collapsed="false">
      <c r="B114" s="14" t="s">
        <v>413</v>
      </c>
      <c r="C114" s="11" t="n">
        <v>352167.213</v>
      </c>
      <c r="D114" s="11" t="n">
        <v>1101286.74</v>
      </c>
      <c r="E114" s="11" t="n">
        <v>167723.004</v>
      </c>
      <c r="F114" s="11" t="n">
        <v>481716.702</v>
      </c>
      <c r="G114" s="11" t="n">
        <v>184444.209</v>
      </c>
      <c r="H114" s="11" t="n">
        <v>619570.038</v>
      </c>
      <c r="I114" s="12" t="s">
        <v>414</v>
      </c>
      <c r="J114" s="12" t="s">
        <v>415</v>
      </c>
      <c r="K114" s="13" t="s">
        <v>151</v>
      </c>
    </row>
    <row r="115" customFormat="false" ht="12.75" hidden="false" customHeight="true" outlineLevel="0" collapsed="false">
      <c r="B115" s="14" t="s">
        <v>416</v>
      </c>
      <c r="C115" s="11" t="n">
        <v>712488.723</v>
      </c>
      <c r="D115" s="11" t="n">
        <v>2196016.099</v>
      </c>
      <c r="E115" s="11" t="n">
        <v>644821.583</v>
      </c>
      <c r="F115" s="11" t="n">
        <v>1774010.447</v>
      </c>
      <c r="G115" s="11" t="n">
        <v>67667.14</v>
      </c>
      <c r="H115" s="11" t="n">
        <v>422005.652</v>
      </c>
      <c r="I115" s="12" t="s">
        <v>417</v>
      </c>
      <c r="J115" s="12" t="s">
        <v>418</v>
      </c>
      <c r="K115" s="13" t="s">
        <v>419</v>
      </c>
    </row>
    <row r="116" customFormat="false" ht="12.75" hidden="false" customHeight="true" outlineLevel="0" collapsed="false">
      <c r="B116" s="14" t="s">
        <v>420</v>
      </c>
      <c r="C116" s="11" t="n">
        <v>17546.788</v>
      </c>
      <c r="D116" s="11" t="n">
        <v>30279.678</v>
      </c>
      <c r="E116" s="11" t="n">
        <v>17160.166</v>
      </c>
      <c r="F116" s="11" t="n">
        <v>25053.843</v>
      </c>
      <c r="G116" s="11" t="n">
        <v>386.622</v>
      </c>
      <c r="H116" s="11" t="n">
        <v>5225.835</v>
      </c>
      <c r="I116" s="12" t="s">
        <v>421</v>
      </c>
      <c r="J116" s="12" t="s">
        <v>422</v>
      </c>
      <c r="K116" s="13" t="s">
        <v>423</v>
      </c>
    </row>
    <row r="117" customFormat="false" ht="12.75" hidden="false" customHeight="true" outlineLevel="0" collapsed="false">
      <c r="B117" s="14" t="s">
        <v>424</v>
      </c>
      <c r="C117" s="11" t="n">
        <v>653235.079</v>
      </c>
      <c r="D117" s="11" t="n">
        <v>2735966.687</v>
      </c>
      <c r="E117" s="11" t="n">
        <v>306838.998</v>
      </c>
      <c r="F117" s="11" t="n">
        <v>1090364.89</v>
      </c>
      <c r="G117" s="11" t="n">
        <v>346396.081</v>
      </c>
      <c r="H117" s="11" t="n">
        <v>1645601.797</v>
      </c>
      <c r="I117" s="12" t="s">
        <v>425</v>
      </c>
      <c r="J117" s="12" t="s">
        <v>426</v>
      </c>
      <c r="K117" s="13" t="s">
        <v>252</v>
      </c>
    </row>
    <row r="118" customFormat="false" ht="12.75" hidden="false" customHeight="true" outlineLevel="0" collapsed="false">
      <c r="B118" s="14" t="s">
        <v>427</v>
      </c>
      <c r="C118" s="11" t="n">
        <v>4921571.112</v>
      </c>
      <c r="D118" s="11" t="n">
        <v>28081535.645</v>
      </c>
      <c r="E118" s="11" t="n">
        <v>2700650.115</v>
      </c>
      <c r="F118" s="11" t="n">
        <v>16467544.469</v>
      </c>
      <c r="G118" s="11" t="n">
        <v>2220920.997</v>
      </c>
      <c r="H118" s="11" t="n">
        <v>11613991.176</v>
      </c>
      <c r="I118" s="12" t="s">
        <v>428</v>
      </c>
      <c r="J118" s="12" t="s">
        <v>429</v>
      </c>
      <c r="K118" s="13" t="s">
        <v>430</v>
      </c>
    </row>
    <row r="119" customFormat="false" ht="12.75" hidden="false" customHeight="true" outlineLevel="0" collapsed="false">
      <c r="B119" s="14" t="s">
        <v>431</v>
      </c>
      <c r="C119" s="11" t="n">
        <v>84938.685</v>
      </c>
      <c r="D119" s="11" t="n">
        <v>307936.504</v>
      </c>
      <c r="E119" s="11" t="n">
        <v>64793.904</v>
      </c>
      <c r="F119" s="11" t="n">
        <v>202031.342</v>
      </c>
      <c r="G119" s="11" t="n">
        <v>20144.781</v>
      </c>
      <c r="H119" s="11" t="n">
        <v>105905.162</v>
      </c>
      <c r="I119" s="12" t="s">
        <v>432</v>
      </c>
      <c r="J119" s="12" t="s">
        <v>433</v>
      </c>
      <c r="K119" s="13" t="s">
        <v>434</v>
      </c>
    </row>
    <row r="120" customFormat="false" ht="12.75" hidden="false" customHeight="true" outlineLevel="0" collapsed="false">
      <c r="B120" s="14" t="s">
        <v>435</v>
      </c>
      <c r="C120" s="11" t="n">
        <v>19395.62</v>
      </c>
      <c r="D120" s="11" t="n">
        <v>209913.88</v>
      </c>
      <c r="E120" s="11" t="n">
        <v>14005.739</v>
      </c>
      <c r="F120" s="11" t="n">
        <v>139685.132</v>
      </c>
      <c r="G120" s="11" t="n">
        <v>5389.881</v>
      </c>
      <c r="H120" s="11" t="n">
        <v>70228.748</v>
      </c>
      <c r="I120" s="12" t="s">
        <v>436</v>
      </c>
      <c r="J120" s="12" t="s">
        <v>437</v>
      </c>
      <c r="K120" s="13" t="s">
        <v>438</v>
      </c>
    </row>
    <row r="121" customFormat="false" ht="12.75" hidden="false" customHeight="true" outlineLevel="0" collapsed="false">
      <c r="B121" s="14" t="s">
        <v>439</v>
      </c>
      <c r="C121" s="11" t="n">
        <v>669527.731</v>
      </c>
      <c r="D121" s="11" t="n">
        <v>2749070.834</v>
      </c>
      <c r="E121" s="11" t="n">
        <v>421492.411</v>
      </c>
      <c r="F121" s="11" t="n">
        <v>1519336.543</v>
      </c>
      <c r="G121" s="11" t="n">
        <v>248035.32</v>
      </c>
      <c r="H121" s="11" t="n">
        <v>1229734.291</v>
      </c>
      <c r="I121" s="12" t="s">
        <v>440</v>
      </c>
      <c r="J121" s="12" t="s">
        <v>441</v>
      </c>
      <c r="K121" s="13" t="s">
        <v>211</v>
      </c>
    </row>
    <row r="122" customFormat="false" ht="12.75" hidden="false" customHeight="true" outlineLevel="0" collapsed="false">
      <c r="B122" s="14" t="s">
        <v>442</v>
      </c>
      <c r="C122" s="11" t="n">
        <v>63688.548</v>
      </c>
      <c r="D122" s="11" t="n">
        <v>458141.481</v>
      </c>
      <c r="E122" s="11" t="n">
        <v>37387.502</v>
      </c>
      <c r="F122" s="11" t="n">
        <v>240806.94</v>
      </c>
      <c r="G122" s="11" t="n">
        <v>26301.046</v>
      </c>
      <c r="H122" s="11" t="n">
        <v>217334.541</v>
      </c>
      <c r="I122" s="12" t="s">
        <v>443</v>
      </c>
      <c r="J122" s="12" t="s">
        <v>444</v>
      </c>
      <c r="K122" s="13" t="s">
        <v>445</v>
      </c>
    </row>
    <row r="123" customFormat="false" ht="12.75" hidden="false" customHeight="true" outlineLevel="0" collapsed="false">
      <c r="B123" s="14" t="s">
        <v>446</v>
      </c>
      <c r="C123" s="11" t="n">
        <v>190816.857</v>
      </c>
      <c r="D123" s="11" t="n">
        <v>795707.085</v>
      </c>
      <c r="E123" s="11" t="n">
        <v>63386.453</v>
      </c>
      <c r="F123" s="11" t="n">
        <v>255567.136</v>
      </c>
      <c r="G123" s="11" t="n">
        <v>127430.404</v>
      </c>
      <c r="H123" s="11" t="n">
        <v>540139.949</v>
      </c>
      <c r="I123" s="12" t="s">
        <v>252</v>
      </c>
      <c r="J123" s="12" t="s">
        <v>447</v>
      </c>
      <c r="K123" s="13" t="s">
        <v>448</v>
      </c>
    </row>
    <row r="124" customFormat="false" ht="12.75" hidden="false" customHeight="true" outlineLevel="0" collapsed="false">
      <c r="B124" s="14" t="s">
        <v>449</v>
      </c>
      <c r="C124" s="11" t="n">
        <v>607248.688</v>
      </c>
      <c r="D124" s="11" t="n">
        <v>3380742.294</v>
      </c>
      <c r="E124" s="11" t="n">
        <v>279929.309</v>
      </c>
      <c r="F124" s="11" t="n">
        <v>1919452.499</v>
      </c>
      <c r="G124" s="11" t="n">
        <v>327319.379</v>
      </c>
      <c r="H124" s="11" t="n">
        <v>1461289.795</v>
      </c>
      <c r="I124" s="12" t="s">
        <v>450</v>
      </c>
      <c r="J124" s="12" t="s">
        <v>451</v>
      </c>
      <c r="K124" s="13" t="s">
        <v>452</v>
      </c>
    </row>
    <row r="125" customFormat="false" ht="12.75" hidden="false" customHeight="true" outlineLevel="0" collapsed="false">
      <c r="B125" s="14" t="s">
        <v>453</v>
      </c>
      <c r="C125" s="11" t="n">
        <v>333039.023</v>
      </c>
      <c r="D125" s="11" t="n">
        <v>577627.333</v>
      </c>
      <c r="E125" s="11" t="n">
        <v>332924.154</v>
      </c>
      <c r="F125" s="11" t="n">
        <v>576828.886</v>
      </c>
      <c r="G125" s="11" t="n">
        <v>114.869</v>
      </c>
      <c r="H125" s="11" t="n">
        <v>798.447</v>
      </c>
      <c r="I125" s="12" t="s">
        <v>454</v>
      </c>
      <c r="J125" s="12" t="s">
        <v>455</v>
      </c>
      <c r="K125" s="13" t="s">
        <v>456</v>
      </c>
    </row>
    <row r="126" customFormat="false" ht="12.75" hidden="false" customHeight="true" outlineLevel="0" collapsed="false">
      <c r="B126" s="14" t="s">
        <v>457</v>
      </c>
      <c r="C126" s="11" t="n">
        <v>91323.107</v>
      </c>
      <c r="D126" s="11" t="n">
        <v>354695.555</v>
      </c>
      <c r="E126" s="11" t="n">
        <v>44171.767</v>
      </c>
      <c r="F126" s="11" t="n">
        <v>264969.382</v>
      </c>
      <c r="G126" s="11" t="n">
        <v>47151.34</v>
      </c>
      <c r="H126" s="11" t="n">
        <v>89726.173</v>
      </c>
      <c r="I126" s="12" t="s">
        <v>458</v>
      </c>
      <c r="J126" s="12" t="s">
        <v>459</v>
      </c>
      <c r="K126" s="13" t="s">
        <v>460</v>
      </c>
    </row>
    <row r="127" customFormat="false" ht="12.75" hidden="false" customHeight="true" outlineLevel="0" collapsed="false">
      <c r="B127" s="14" t="s">
        <v>461</v>
      </c>
      <c r="C127" s="11" t="n">
        <v>461102.194</v>
      </c>
      <c r="D127" s="11" t="n">
        <v>2131917.98</v>
      </c>
      <c r="E127" s="11" t="n">
        <v>168282.519</v>
      </c>
      <c r="F127" s="11" t="n">
        <v>456572.023</v>
      </c>
      <c r="G127" s="11" t="n">
        <v>292819.675</v>
      </c>
      <c r="H127" s="11" t="n">
        <v>1675345.957</v>
      </c>
      <c r="I127" s="12" t="s">
        <v>462</v>
      </c>
      <c r="J127" s="12" t="s">
        <v>463</v>
      </c>
      <c r="K127" s="13" t="s">
        <v>464</v>
      </c>
    </row>
    <row r="128" customFormat="false" ht="12.75" hidden="false" customHeight="true" outlineLevel="0" collapsed="false">
      <c r="B128" s="14" t="s">
        <v>465</v>
      </c>
      <c r="C128" s="11" t="n">
        <v>154841.451</v>
      </c>
      <c r="D128" s="11" t="n">
        <v>689043.51</v>
      </c>
      <c r="E128" s="11" t="n">
        <v>120302.271</v>
      </c>
      <c r="F128" s="11" t="n">
        <v>484640.039</v>
      </c>
      <c r="G128" s="11" t="n">
        <v>34539.18</v>
      </c>
      <c r="H128" s="11" t="n">
        <v>204403.471</v>
      </c>
      <c r="I128" s="12" t="s">
        <v>466</v>
      </c>
      <c r="J128" s="12" t="s">
        <v>467</v>
      </c>
      <c r="K128" s="13" t="s">
        <v>298</v>
      </c>
    </row>
    <row r="129" customFormat="false" ht="12.75" hidden="false" customHeight="true" outlineLevel="0" collapsed="false">
      <c r="B129" s="14" t="s">
        <v>468</v>
      </c>
      <c r="C129" s="11" t="n">
        <v>484646.827</v>
      </c>
      <c r="D129" s="11" t="n">
        <v>2142922.602</v>
      </c>
      <c r="E129" s="11" t="n">
        <v>193344.993</v>
      </c>
      <c r="F129" s="11" t="n">
        <v>906461.604</v>
      </c>
      <c r="G129" s="11" t="n">
        <v>291301.834</v>
      </c>
      <c r="H129" s="11" t="n">
        <v>1236460.998</v>
      </c>
      <c r="I129" s="12" t="s">
        <v>469</v>
      </c>
      <c r="J129" s="12" t="s">
        <v>470</v>
      </c>
      <c r="K129" s="13" t="s">
        <v>471</v>
      </c>
    </row>
    <row r="130" customFormat="false" ht="12.75" hidden="false" customHeight="true" outlineLevel="0" collapsed="false">
      <c r="B130" s="14" t="s">
        <v>472</v>
      </c>
      <c r="C130" s="11" t="n">
        <v>532935.845</v>
      </c>
      <c r="D130" s="11" t="n">
        <v>1892262.233</v>
      </c>
      <c r="E130" s="11" t="n">
        <v>182964.967</v>
      </c>
      <c r="F130" s="11" t="n">
        <v>589806.463</v>
      </c>
      <c r="G130" s="11" t="n">
        <v>349970.878</v>
      </c>
      <c r="H130" s="11" t="n">
        <v>1302455.77</v>
      </c>
      <c r="I130" s="12" t="s">
        <v>473</v>
      </c>
      <c r="J130" s="12" t="s">
        <v>474</v>
      </c>
      <c r="K130" s="13" t="s">
        <v>475</v>
      </c>
    </row>
    <row r="131" customFormat="false" ht="12.75" hidden="false" customHeight="true" outlineLevel="0" collapsed="false">
      <c r="B131" s="14" t="s">
        <v>476</v>
      </c>
      <c r="C131" s="11" t="n">
        <v>515202.618</v>
      </c>
      <c r="D131" s="11" t="n">
        <v>2491492.441</v>
      </c>
      <c r="E131" s="11" t="n">
        <v>259992.783</v>
      </c>
      <c r="F131" s="11" t="n">
        <v>1121301.52</v>
      </c>
      <c r="G131" s="11" t="n">
        <v>255209.835</v>
      </c>
      <c r="H131" s="11" t="n">
        <v>1370190.921</v>
      </c>
      <c r="I131" s="12" t="s">
        <v>477</v>
      </c>
      <c r="J131" s="12" t="s">
        <v>478</v>
      </c>
      <c r="K131" s="13" t="s">
        <v>479</v>
      </c>
    </row>
    <row r="132" customFormat="false" ht="12.75" hidden="false" customHeight="true" outlineLevel="0" collapsed="false">
      <c r="B132" s="14" t="s">
        <v>480</v>
      </c>
      <c r="C132" s="11" t="n">
        <v>2204027.933</v>
      </c>
      <c r="D132" s="11" t="n">
        <v>11524798.478</v>
      </c>
      <c r="E132" s="11" t="n">
        <v>910350.967</v>
      </c>
      <c r="F132" s="11" t="n">
        <v>4289594.05</v>
      </c>
      <c r="G132" s="11" t="n">
        <v>1293676.966</v>
      </c>
      <c r="H132" s="11" t="n">
        <v>7235204.428</v>
      </c>
      <c r="I132" s="12" t="s">
        <v>481</v>
      </c>
      <c r="J132" s="12" t="s">
        <v>482</v>
      </c>
      <c r="K132" s="13" t="s">
        <v>483</v>
      </c>
    </row>
    <row r="133" customFormat="false" ht="12.75" hidden="false" customHeight="true" outlineLevel="0" collapsed="false">
      <c r="B133" s="14" t="s">
        <v>484</v>
      </c>
      <c r="C133" s="11" t="s">
        <v>112</v>
      </c>
      <c r="D133" s="11" t="s">
        <v>112</v>
      </c>
      <c r="E133" s="11" t="s">
        <v>112</v>
      </c>
      <c r="F133" s="11" t="s">
        <v>112</v>
      </c>
      <c r="G133" s="11" t="s">
        <v>112</v>
      </c>
      <c r="H133" s="11" t="s">
        <v>112</v>
      </c>
      <c r="I133" s="12" t="s">
        <v>112</v>
      </c>
      <c r="J133" s="12" t="s">
        <v>112</v>
      </c>
      <c r="K133" s="13" t="s">
        <v>112</v>
      </c>
    </row>
    <row r="134" customFormat="false" ht="12.75" hidden="false" customHeight="true" outlineLevel="0" collapsed="false">
      <c r="B134" s="14" t="s">
        <v>485</v>
      </c>
      <c r="C134" s="11" t="n">
        <v>373942.669</v>
      </c>
      <c r="D134" s="11" t="n">
        <v>1443465.382</v>
      </c>
      <c r="E134" s="11" t="n">
        <v>369069.758</v>
      </c>
      <c r="F134" s="11" t="n">
        <v>1422102.058</v>
      </c>
      <c r="G134" s="11" t="n">
        <v>4872.911</v>
      </c>
      <c r="H134" s="11" t="n">
        <v>21363.324</v>
      </c>
      <c r="I134" s="12" t="s">
        <v>426</v>
      </c>
      <c r="J134" s="12" t="s">
        <v>486</v>
      </c>
      <c r="K134" s="13" t="s">
        <v>487</v>
      </c>
    </row>
    <row r="135" customFormat="false" ht="12.75" hidden="false" customHeight="true" outlineLevel="0" collapsed="false">
      <c r="B135" s="14" t="s">
        <v>488</v>
      </c>
      <c r="C135" s="11" t="s">
        <v>112</v>
      </c>
      <c r="D135" s="11" t="s">
        <v>112</v>
      </c>
      <c r="E135" s="11" t="s">
        <v>112</v>
      </c>
      <c r="F135" s="11" t="s">
        <v>112</v>
      </c>
      <c r="G135" s="11" t="s">
        <v>112</v>
      </c>
      <c r="H135" s="11" t="s">
        <v>112</v>
      </c>
      <c r="I135" s="12" t="s">
        <v>112</v>
      </c>
      <c r="J135" s="12" t="s">
        <v>112</v>
      </c>
      <c r="K135" s="13" t="s">
        <v>112</v>
      </c>
    </row>
    <row r="136" customFormat="false" ht="12.75" hidden="false" customHeight="true" outlineLevel="0" collapsed="false">
      <c r="B136" s="14" t="s">
        <v>489</v>
      </c>
      <c r="C136" s="11" t="n">
        <v>38.608</v>
      </c>
      <c r="D136" s="11" t="n">
        <v>18220.795</v>
      </c>
      <c r="E136" s="11" t="s">
        <v>112</v>
      </c>
      <c r="F136" s="11" t="n">
        <v>18182.187</v>
      </c>
      <c r="G136" s="11" t="n">
        <v>38.608</v>
      </c>
      <c r="H136" s="11" t="n">
        <v>38.608</v>
      </c>
      <c r="I136" s="12" t="s">
        <v>112</v>
      </c>
      <c r="J136" s="12" t="s">
        <v>112</v>
      </c>
      <c r="K136" s="13" t="s">
        <v>112</v>
      </c>
    </row>
    <row r="137" customFormat="false" ht="12.75" hidden="false" customHeight="true" outlineLevel="0" collapsed="false">
      <c r="B137" s="14" t="s">
        <v>490</v>
      </c>
      <c r="C137" s="11" t="n">
        <v>1160609.302</v>
      </c>
      <c r="D137" s="11" t="n">
        <v>6310502.548</v>
      </c>
      <c r="E137" s="11" t="n">
        <v>482737.454</v>
      </c>
      <c r="F137" s="11" t="n">
        <v>2536643.694</v>
      </c>
      <c r="G137" s="11" t="n">
        <v>677871.848</v>
      </c>
      <c r="H137" s="11" t="n">
        <v>3773858.854</v>
      </c>
      <c r="I137" s="12" t="s">
        <v>491</v>
      </c>
      <c r="J137" s="12" t="s">
        <v>492</v>
      </c>
      <c r="K137" s="13" t="s">
        <v>493</v>
      </c>
    </row>
    <row r="138" customFormat="false" ht="12.75" hidden="false" customHeight="true" outlineLevel="0" collapsed="false">
      <c r="B138" s="14" t="s">
        <v>494</v>
      </c>
      <c r="C138" s="11" t="n">
        <v>1292122.553</v>
      </c>
      <c r="D138" s="11" t="n">
        <v>6837216.687</v>
      </c>
      <c r="E138" s="11" t="n">
        <v>525537.463</v>
      </c>
      <c r="F138" s="11" t="n">
        <v>2905991.191</v>
      </c>
      <c r="G138" s="11" t="n">
        <v>766585.09</v>
      </c>
      <c r="H138" s="11" t="n">
        <v>3931225.496</v>
      </c>
      <c r="I138" s="12" t="s">
        <v>495</v>
      </c>
      <c r="J138" s="12" t="s">
        <v>496</v>
      </c>
      <c r="K138" s="13" t="s">
        <v>497</v>
      </c>
    </row>
    <row r="139" customFormat="false" ht="12.75" hidden="false" customHeight="true" outlineLevel="0" collapsed="false">
      <c r="B139" s="14" t="s">
        <v>498</v>
      </c>
      <c r="C139" s="11" t="n">
        <v>1189239.585</v>
      </c>
      <c r="D139" s="11" t="n">
        <v>5549484.518</v>
      </c>
      <c r="E139" s="11" t="n">
        <v>1031760.712</v>
      </c>
      <c r="F139" s="11" t="n">
        <v>4681402.779</v>
      </c>
      <c r="G139" s="11" t="n">
        <v>157478.873</v>
      </c>
      <c r="H139" s="11" t="n">
        <v>868081.739</v>
      </c>
      <c r="I139" s="12" t="s">
        <v>24</v>
      </c>
      <c r="J139" s="12" t="s">
        <v>499</v>
      </c>
      <c r="K139" s="13" t="s">
        <v>500</v>
      </c>
    </row>
    <row r="140" customFormat="false" ht="12.75" hidden="false" customHeight="true" outlineLevel="0" collapsed="false">
      <c r="B140" s="14" t="s">
        <v>501</v>
      </c>
      <c r="C140" s="11" t="n">
        <v>504254.229</v>
      </c>
      <c r="D140" s="11" t="n">
        <v>2281361.533</v>
      </c>
      <c r="E140" s="11" t="n">
        <v>292626.282</v>
      </c>
      <c r="F140" s="11" t="n">
        <v>1428283.446</v>
      </c>
      <c r="G140" s="11" t="n">
        <v>211627.947</v>
      </c>
      <c r="H140" s="11" t="n">
        <v>853078.087</v>
      </c>
      <c r="I140" s="12" t="s">
        <v>502</v>
      </c>
      <c r="J140" s="12" t="s">
        <v>503</v>
      </c>
      <c r="K140" s="13" t="s">
        <v>504</v>
      </c>
    </row>
    <row r="141" customFormat="false" ht="12.75" hidden="false" customHeight="true" outlineLevel="0" collapsed="false">
      <c r="B141" s="14" t="s">
        <v>505</v>
      </c>
      <c r="C141" s="11" t="n">
        <v>58705.855</v>
      </c>
      <c r="D141" s="11" t="n">
        <v>327192.543</v>
      </c>
      <c r="E141" s="11" t="n">
        <v>35290.534</v>
      </c>
      <c r="F141" s="11" t="n">
        <v>162943.856</v>
      </c>
      <c r="G141" s="11" t="n">
        <v>23415.321</v>
      </c>
      <c r="H141" s="11" t="n">
        <v>164248.687</v>
      </c>
      <c r="I141" s="12" t="s">
        <v>506</v>
      </c>
      <c r="J141" s="12" t="s">
        <v>507</v>
      </c>
      <c r="K141" s="13" t="s">
        <v>508</v>
      </c>
    </row>
    <row r="142" customFormat="false" ht="12.75" hidden="false" customHeight="true" outlineLevel="0" collapsed="false">
      <c r="B142" s="14" t="s">
        <v>509</v>
      </c>
      <c r="C142" s="11" t="n">
        <v>734937.256</v>
      </c>
      <c r="D142" s="11" t="n">
        <v>2443508.313</v>
      </c>
      <c r="E142" s="11" t="n">
        <v>9341.384</v>
      </c>
      <c r="F142" s="11" t="n">
        <v>71047.787</v>
      </c>
      <c r="G142" s="11" t="n">
        <v>725595.872</v>
      </c>
      <c r="H142" s="11" t="n">
        <v>2372460.526</v>
      </c>
      <c r="I142" s="12" t="s">
        <v>510</v>
      </c>
      <c r="J142" s="12" t="s">
        <v>511</v>
      </c>
      <c r="K142" s="13" t="s">
        <v>512</v>
      </c>
    </row>
    <row r="143" customFormat="false" ht="12.75" hidden="false" customHeight="true" outlineLevel="0" collapsed="false">
      <c r="B143" s="14" t="s">
        <v>513</v>
      </c>
      <c r="C143" s="11" t="n">
        <v>562857.835</v>
      </c>
      <c r="D143" s="11" t="n">
        <v>2543993.818</v>
      </c>
      <c r="E143" s="11" t="n">
        <v>505245.718</v>
      </c>
      <c r="F143" s="11" t="n">
        <v>2140097.577</v>
      </c>
      <c r="G143" s="11" t="n">
        <v>57612.117</v>
      </c>
      <c r="H143" s="11" t="n">
        <v>403896.241</v>
      </c>
      <c r="I143" s="12" t="s">
        <v>514</v>
      </c>
      <c r="J143" s="12" t="s">
        <v>515</v>
      </c>
      <c r="K143" s="13" t="s">
        <v>516</v>
      </c>
    </row>
    <row r="144" customFormat="false" ht="12.75" hidden="false" customHeight="true" outlineLevel="0" collapsed="false">
      <c r="B144" s="14" t="s">
        <v>517</v>
      </c>
      <c r="C144" s="11" t="n">
        <v>364716.163</v>
      </c>
      <c r="D144" s="11" t="n">
        <v>2051034.87</v>
      </c>
      <c r="E144" s="11" t="n">
        <v>66761.632</v>
      </c>
      <c r="F144" s="11" t="n">
        <v>203204.879</v>
      </c>
      <c r="G144" s="11" t="n">
        <v>297954.531</v>
      </c>
      <c r="H144" s="11" t="n">
        <v>1847829.991</v>
      </c>
      <c r="I144" s="12" t="s">
        <v>518</v>
      </c>
      <c r="J144" s="12" t="s">
        <v>519</v>
      </c>
      <c r="K144" s="13" t="s">
        <v>520</v>
      </c>
    </row>
    <row r="145" customFormat="false" ht="12.75" hidden="false" customHeight="true" outlineLevel="0" collapsed="false">
      <c r="B145" s="14" t="s">
        <v>521</v>
      </c>
      <c r="C145" s="11" t="n">
        <v>145.112</v>
      </c>
      <c r="D145" s="11" t="n">
        <v>1064.202</v>
      </c>
      <c r="E145" s="11" t="n">
        <v>0</v>
      </c>
      <c r="F145" s="11" t="n">
        <v>0</v>
      </c>
      <c r="G145" s="11" t="n">
        <v>145.112</v>
      </c>
      <c r="H145" s="11" t="n">
        <v>1064.202</v>
      </c>
      <c r="I145" s="12" t="s">
        <v>112</v>
      </c>
      <c r="J145" s="12" t="s">
        <v>112</v>
      </c>
      <c r="K145" s="13" t="s">
        <v>112</v>
      </c>
    </row>
    <row r="146" customFormat="false" ht="12.75" hidden="false" customHeight="true" outlineLevel="0" collapsed="false">
      <c r="B146" s="14" t="s">
        <v>522</v>
      </c>
      <c r="C146" s="11" t="n">
        <v>217016.089</v>
      </c>
      <c r="D146" s="11" t="n">
        <v>843557.837</v>
      </c>
      <c r="E146" s="11" t="n">
        <v>169598.643</v>
      </c>
      <c r="F146" s="11" t="n">
        <v>404875.585</v>
      </c>
      <c r="G146" s="11" t="n">
        <v>47417.446</v>
      </c>
      <c r="H146" s="11" t="n">
        <v>438682.252</v>
      </c>
      <c r="I146" s="12" t="s">
        <v>523</v>
      </c>
      <c r="J146" s="12" t="s">
        <v>524</v>
      </c>
      <c r="K146" s="13" t="s">
        <v>525</v>
      </c>
    </row>
    <row r="147" customFormat="false" ht="12.75" hidden="false" customHeight="true" outlineLevel="0" collapsed="false">
      <c r="B147" s="14" t="s">
        <v>526</v>
      </c>
      <c r="C147" s="11" t="s">
        <v>112</v>
      </c>
      <c r="D147" s="11" t="s">
        <v>112</v>
      </c>
      <c r="E147" s="11" t="s">
        <v>112</v>
      </c>
      <c r="F147" s="11" t="s">
        <v>112</v>
      </c>
      <c r="G147" s="11" t="s">
        <v>112</v>
      </c>
      <c r="H147" s="11" t="s">
        <v>112</v>
      </c>
      <c r="I147" s="12" t="s">
        <v>112</v>
      </c>
      <c r="J147" s="12" t="s">
        <v>112</v>
      </c>
      <c r="K147" s="13" t="s">
        <v>112</v>
      </c>
    </row>
    <row r="148" customFormat="false" ht="12.75" hidden="false" customHeight="true" outlineLevel="0" collapsed="false">
      <c r="B148" s="14" t="s">
        <v>527</v>
      </c>
      <c r="C148" s="11" t="n">
        <v>2268887.268</v>
      </c>
      <c r="D148" s="11" t="n">
        <v>12312322.825</v>
      </c>
      <c r="E148" s="11" t="n">
        <v>1281740.817</v>
      </c>
      <c r="F148" s="11" t="n">
        <v>7030646.487</v>
      </c>
      <c r="G148" s="11" t="n">
        <v>987146.451</v>
      </c>
      <c r="H148" s="11" t="n">
        <v>5281676.338</v>
      </c>
      <c r="I148" s="12" t="s">
        <v>528</v>
      </c>
      <c r="J148" s="12" t="s">
        <v>529</v>
      </c>
      <c r="K148" s="13" t="s">
        <v>530</v>
      </c>
    </row>
    <row r="149" customFormat="false" ht="12.75" hidden="false" customHeight="true" outlineLevel="0" collapsed="false">
      <c r="B149" s="14" t="s">
        <v>531</v>
      </c>
      <c r="C149" s="11" t="n">
        <v>3813586.802</v>
      </c>
      <c r="D149" s="11" t="n">
        <v>20608756.869</v>
      </c>
      <c r="E149" s="11" t="n">
        <v>2647446.219</v>
      </c>
      <c r="F149" s="11" t="n">
        <v>14538331.371</v>
      </c>
      <c r="G149" s="11" t="n">
        <v>1166140.583</v>
      </c>
      <c r="H149" s="11" t="n">
        <v>6070425.498</v>
      </c>
      <c r="I149" s="12" t="s">
        <v>20</v>
      </c>
      <c r="J149" s="12" t="s">
        <v>532</v>
      </c>
      <c r="K149" s="13" t="s">
        <v>533</v>
      </c>
    </row>
    <row r="150" customFormat="false" ht="12.75" hidden="false" customHeight="true" outlineLevel="0" collapsed="false">
      <c r="B150" s="14" t="s">
        <v>534</v>
      </c>
      <c r="C150" s="11" t="n">
        <v>258839.73</v>
      </c>
      <c r="D150" s="11" t="n">
        <v>963164.979</v>
      </c>
      <c r="E150" s="11" t="n">
        <v>93887.484</v>
      </c>
      <c r="F150" s="11" t="n">
        <v>365448.383</v>
      </c>
      <c r="G150" s="11" t="n">
        <v>164952.246</v>
      </c>
      <c r="H150" s="11" t="n">
        <v>597716.596</v>
      </c>
      <c r="I150" s="12" t="s">
        <v>535</v>
      </c>
      <c r="J150" s="12" t="s">
        <v>254</v>
      </c>
      <c r="K150" s="13" t="s">
        <v>536</v>
      </c>
    </row>
    <row r="151" customFormat="false" ht="12.75" hidden="false" customHeight="true" outlineLevel="0" collapsed="false">
      <c r="B151" s="14" t="s">
        <v>537</v>
      </c>
      <c r="C151" s="11" t="s">
        <v>112</v>
      </c>
      <c r="D151" s="11" t="s">
        <v>112</v>
      </c>
      <c r="E151" s="11" t="s">
        <v>112</v>
      </c>
      <c r="F151" s="11" t="s">
        <v>112</v>
      </c>
      <c r="G151" s="11" t="s">
        <v>112</v>
      </c>
      <c r="H151" s="11" t="s">
        <v>112</v>
      </c>
      <c r="I151" s="12" t="s">
        <v>112</v>
      </c>
      <c r="J151" s="12" t="s">
        <v>112</v>
      </c>
      <c r="K151" s="13" t="s">
        <v>112</v>
      </c>
    </row>
    <row r="152" customFormat="false" ht="12.75" hidden="false" customHeight="true" outlineLevel="0" collapsed="false">
      <c r="B152" s="14" t="s">
        <v>538</v>
      </c>
      <c r="C152" s="11" t="n">
        <v>88850.309</v>
      </c>
      <c r="D152" s="11" t="n">
        <v>1097689.575</v>
      </c>
      <c r="E152" s="11" t="n">
        <v>71426.916</v>
      </c>
      <c r="F152" s="11" t="n">
        <v>888870.952</v>
      </c>
      <c r="G152" s="11" t="n">
        <v>17423.393</v>
      </c>
      <c r="H152" s="11" t="n">
        <v>208818.623</v>
      </c>
      <c r="I152" s="12" t="s">
        <v>539</v>
      </c>
      <c r="J152" s="12" t="s">
        <v>540</v>
      </c>
      <c r="K152" s="13" t="s">
        <v>541</v>
      </c>
    </row>
    <row r="153" customFormat="false" ht="12.75" hidden="false" customHeight="true" outlineLevel="0" collapsed="false">
      <c r="B153" s="14" t="s">
        <v>542</v>
      </c>
      <c r="C153" s="11" t="n">
        <v>67207.681</v>
      </c>
      <c r="D153" s="11" t="n">
        <v>657203.81</v>
      </c>
      <c r="E153" s="11" t="n">
        <v>0</v>
      </c>
      <c r="F153" s="11" t="n">
        <v>0</v>
      </c>
      <c r="G153" s="11" t="n">
        <v>67207.681</v>
      </c>
      <c r="H153" s="11" t="n">
        <v>657203.81</v>
      </c>
      <c r="I153" s="12" t="s">
        <v>543</v>
      </c>
      <c r="J153" s="12" t="s">
        <v>544</v>
      </c>
      <c r="K153" s="13" t="s">
        <v>545</v>
      </c>
    </row>
    <row r="154" customFormat="false" ht="12.75" hidden="false" customHeight="true" outlineLevel="0" collapsed="false">
      <c r="B154" s="14" t="s">
        <v>546</v>
      </c>
      <c r="C154" s="11" t="n">
        <v>6623821.657</v>
      </c>
      <c r="D154" s="11" t="n">
        <v>33660928.436</v>
      </c>
      <c r="E154" s="11" t="n">
        <v>3469452.919</v>
      </c>
      <c r="F154" s="11" t="n">
        <v>18471534.93</v>
      </c>
      <c r="G154" s="11" t="n">
        <v>3154368.738</v>
      </c>
      <c r="H154" s="11" t="n">
        <v>15189393.506</v>
      </c>
      <c r="I154" s="12" t="s">
        <v>547</v>
      </c>
      <c r="J154" s="12" t="s">
        <v>548</v>
      </c>
      <c r="K154" s="13" t="s">
        <v>403</v>
      </c>
    </row>
    <row r="155" customFormat="false" ht="12.75" hidden="false" customHeight="true" outlineLevel="0" collapsed="false">
      <c r="B155" s="14" t="s">
        <v>549</v>
      </c>
      <c r="C155" s="11" t="n">
        <v>96386.967</v>
      </c>
      <c r="D155" s="11" t="n">
        <v>382103.498</v>
      </c>
      <c r="E155" s="11" t="n">
        <v>56490.922</v>
      </c>
      <c r="F155" s="11" t="n">
        <v>71748.349</v>
      </c>
      <c r="G155" s="11" t="n">
        <v>39896.045</v>
      </c>
      <c r="H155" s="11" t="n">
        <v>310355.149</v>
      </c>
      <c r="I155" s="12" t="s">
        <v>550</v>
      </c>
      <c r="J155" s="12" t="s">
        <v>551</v>
      </c>
      <c r="K155" s="13" t="s">
        <v>552</v>
      </c>
    </row>
    <row r="156" customFormat="false" ht="12.75" hidden="false" customHeight="true" outlineLevel="0" collapsed="false">
      <c r="B156" s="14" t="s">
        <v>553</v>
      </c>
      <c r="C156" s="11" t="n">
        <v>71526.657</v>
      </c>
      <c r="D156" s="11" t="n">
        <v>221550.265</v>
      </c>
      <c r="E156" s="11" t="n">
        <v>70607.075</v>
      </c>
      <c r="F156" s="11" t="n">
        <v>217735.487</v>
      </c>
      <c r="G156" s="11" t="n">
        <v>919.582</v>
      </c>
      <c r="H156" s="11" t="n">
        <v>3814.778</v>
      </c>
      <c r="I156" s="12" t="s">
        <v>283</v>
      </c>
      <c r="J156" s="12" t="s">
        <v>554</v>
      </c>
      <c r="K156" s="13" t="s">
        <v>555</v>
      </c>
    </row>
    <row r="157" customFormat="false" ht="12.75" hidden="false" customHeight="true" outlineLevel="0" collapsed="false">
      <c r="B157" s="14" t="s">
        <v>556</v>
      </c>
      <c r="C157" s="11" t="n">
        <v>146490.863</v>
      </c>
      <c r="D157" s="11" t="n">
        <v>602154.828</v>
      </c>
      <c r="E157" s="11" t="n">
        <v>104072.125</v>
      </c>
      <c r="F157" s="11" t="n">
        <v>429008.125</v>
      </c>
      <c r="G157" s="11" t="n">
        <v>42418.738</v>
      </c>
      <c r="H157" s="11" t="n">
        <v>173146.703</v>
      </c>
      <c r="I157" s="12" t="s">
        <v>557</v>
      </c>
      <c r="J157" s="12" t="s">
        <v>558</v>
      </c>
      <c r="K157" s="13" t="s">
        <v>559</v>
      </c>
    </row>
    <row r="158" customFormat="false" ht="12.75" hidden="false" customHeight="true" outlineLevel="0" collapsed="false">
      <c r="B158" s="14" t="s">
        <v>560</v>
      </c>
      <c r="C158" s="11" t="n">
        <v>112762.874</v>
      </c>
      <c r="D158" s="11" t="n">
        <v>486843.955</v>
      </c>
      <c r="E158" s="11" t="n">
        <v>63222.19</v>
      </c>
      <c r="F158" s="11" t="n">
        <v>305501.012</v>
      </c>
      <c r="G158" s="11" t="n">
        <v>49540.684</v>
      </c>
      <c r="H158" s="11" t="n">
        <v>181342.943</v>
      </c>
      <c r="I158" s="12" t="s">
        <v>561</v>
      </c>
      <c r="J158" s="12" t="s">
        <v>562</v>
      </c>
      <c r="K158" s="13" t="s">
        <v>563</v>
      </c>
    </row>
    <row r="159" customFormat="false" ht="12.75" hidden="false" customHeight="true" outlineLevel="0" collapsed="false">
      <c r="B159" s="14" t="s">
        <v>564</v>
      </c>
      <c r="C159" s="11" t="n">
        <v>49155.953</v>
      </c>
      <c r="D159" s="11" t="n">
        <v>145784.451</v>
      </c>
      <c r="E159" s="11" t="n">
        <v>38572.65</v>
      </c>
      <c r="F159" s="11" t="n">
        <v>46001.04</v>
      </c>
      <c r="G159" s="11" t="n">
        <v>10583.303</v>
      </c>
      <c r="H159" s="11" t="n">
        <v>99783.411</v>
      </c>
      <c r="I159" s="12" t="s">
        <v>565</v>
      </c>
      <c r="J159" s="12" t="s">
        <v>566</v>
      </c>
      <c r="K159" s="13" t="s">
        <v>567</v>
      </c>
    </row>
    <row r="160" customFormat="false" ht="12.75" hidden="false" customHeight="true" outlineLevel="0" collapsed="false">
      <c r="B160" s="14" t="s">
        <v>568</v>
      </c>
      <c r="C160" s="11" t="n">
        <v>56308.829</v>
      </c>
      <c r="D160" s="11" t="n">
        <v>315090.537</v>
      </c>
      <c r="E160" s="11" t="n">
        <v>46284.451</v>
      </c>
      <c r="F160" s="11" t="n">
        <v>155775.781</v>
      </c>
      <c r="G160" s="11" t="n">
        <v>10024.378</v>
      </c>
      <c r="H160" s="11" t="n">
        <v>159314.756</v>
      </c>
      <c r="I160" s="12" t="s">
        <v>569</v>
      </c>
      <c r="J160" s="12" t="s">
        <v>570</v>
      </c>
      <c r="K160" s="13" t="s">
        <v>256</v>
      </c>
    </row>
    <row r="161" customFormat="false" ht="12.75" hidden="false" customHeight="true" outlineLevel="0" collapsed="false">
      <c r="B161" s="14" t="s">
        <v>571</v>
      </c>
      <c r="C161" s="11" t="n">
        <v>119092.449</v>
      </c>
      <c r="D161" s="11" t="n">
        <v>465083.661</v>
      </c>
      <c r="E161" s="11" t="n">
        <v>79312.695</v>
      </c>
      <c r="F161" s="11" t="n">
        <v>337922.865</v>
      </c>
      <c r="G161" s="11" t="n">
        <v>39779.754</v>
      </c>
      <c r="H161" s="11" t="n">
        <v>127160.796</v>
      </c>
      <c r="I161" s="12" t="s">
        <v>572</v>
      </c>
      <c r="J161" s="12" t="s">
        <v>573</v>
      </c>
      <c r="K161" s="13" t="s">
        <v>574</v>
      </c>
    </row>
    <row r="162" customFormat="false" ht="12.75" hidden="false" customHeight="true" outlineLevel="0" collapsed="false">
      <c r="B162" s="14" t="s">
        <v>575</v>
      </c>
      <c r="C162" s="11" t="n">
        <v>209570.944</v>
      </c>
      <c r="D162" s="11" t="n">
        <v>493978.021</v>
      </c>
      <c r="E162" s="11" t="n">
        <v>140212.664</v>
      </c>
      <c r="F162" s="11" t="n">
        <v>284801.865</v>
      </c>
      <c r="G162" s="11" t="n">
        <v>69358.28</v>
      </c>
      <c r="H162" s="11" t="n">
        <v>209176.156</v>
      </c>
      <c r="I162" s="12" t="s">
        <v>576</v>
      </c>
      <c r="J162" s="12" t="s">
        <v>577</v>
      </c>
      <c r="K162" s="13" t="s">
        <v>578</v>
      </c>
    </row>
    <row r="163" customFormat="false" ht="12.75" hidden="false" customHeight="true" outlineLevel="0" collapsed="false">
      <c r="B163" s="14" t="s">
        <v>579</v>
      </c>
      <c r="C163" s="11" t="n">
        <v>9651.294</v>
      </c>
      <c r="D163" s="11" t="n">
        <v>51138.728</v>
      </c>
      <c r="E163" s="11" t="n">
        <v>9651.294</v>
      </c>
      <c r="F163" s="11" t="n">
        <v>51138.728</v>
      </c>
      <c r="G163" s="11" t="s">
        <v>112</v>
      </c>
      <c r="H163" s="11" t="s">
        <v>112</v>
      </c>
      <c r="I163" s="12" t="s">
        <v>112</v>
      </c>
      <c r="J163" s="12" t="s">
        <v>112</v>
      </c>
      <c r="K163" s="13" t="s">
        <v>112</v>
      </c>
    </row>
    <row r="164" customFormat="false" ht="12.75" hidden="false" customHeight="true" outlineLevel="0" collapsed="false">
      <c r="B164" s="14" t="s">
        <v>580</v>
      </c>
      <c r="C164" s="11" t="n">
        <v>2487268.278</v>
      </c>
      <c r="D164" s="11" t="n">
        <v>11917999.23</v>
      </c>
      <c r="E164" s="11" t="n">
        <v>1901964.335</v>
      </c>
      <c r="F164" s="11" t="n">
        <v>8178049.593</v>
      </c>
      <c r="G164" s="11" t="n">
        <v>585303.943</v>
      </c>
      <c r="H164" s="11" t="n">
        <v>3739949.637</v>
      </c>
      <c r="I164" s="12" t="s">
        <v>581</v>
      </c>
      <c r="J164" s="12" t="s">
        <v>582</v>
      </c>
      <c r="K164" s="13" t="s">
        <v>93</v>
      </c>
    </row>
    <row r="165" customFormat="false" ht="12.75" hidden="false" customHeight="true" outlineLevel="0" collapsed="false">
      <c r="B165" s="14" t="s">
        <v>583</v>
      </c>
      <c r="C165" s="11" t="n">
        <v>123873.783</v>
      </c>
      <c r="D165" s="11" t="n">
        <v>487839.421</v>
      </c>
      <c r="E165" s="11" t="n">
        <v>53866.618</v>
      </c>
      <c r="F165" s="11" t="n">
        <v>306841.118</v>
      </c>
      <c r="G165" s="11" t="n">
        <v>70007.165</v>
      </c>
      <c r="H165" s="11" t="n">
        <v>180998.303</v>
      </c>
      <c r="I165" s="12" t="s">
        <v>584</v>
      </c>
      <c r="J165" s="12" t="s">
        <v>585</v>
      </c>
      <c r="K165" s="13" t="s">
        <v>74</v>
      </c>
    </row>
    <row r="166" customFormat="false" ht="12.75" hidden="false" customHeight="true" outlineLevel="0" collapsed="false">
      <c r="B166" s="14" t="s">
        <v>586</v>
      </c>
      <c r="C166" s="11" t="n">
        <v>1604685.829</v>
      </c>
      <c r="D166" s="11" t="n">
        <v>7068436.406</v>
      </c>
      <c r="E166" s="11" t="n">
        <v>1030179.432</v>
      </c>
      <c r="F166" s="11" t="n">
        <v>4237056.165</v>
      </c>
      <c r="G166" s="11" t="n">
        <v>574506.397</v>
      </c>
      <c r="H166" s="11" t="n">
        <v>2831380.241</v>
      </c>
      <c r="I166" s="12" t="s">
        <v>275</v>
      </c>
      <c r="J166" s="12" t="s">
        <v>587</v>
      </c>
      <c r="K166" s="13" t="s">
        <v>588</v>
      </c>
    </row>
    <row r="167" customFormat="false" ht="12.75" hidden="false" customHeight="true" outlineLevel="0" collapsed="false">
      <c r="B167" s="14" t="s">
        <v>589</v>
      </c>
      <c r="C167" s="11" t="n">
        <v>2618.836</v>
      </c>
      <c r="D167" s="11" t="n">
        <v>4876.517</v>
      </c>
      <c r="E167" s="11" t="n">
        <v>0</v>
      </c>
      <c r="F167" s="11" t="n">
        <v>0</v>
      </c>
      <c r="G167" s="11" t="n">
        <v>2618.836</v>
      </c>
      <c r="H167" s="11" t="n">
        <v>4876.517</v>
      </c>
      <c r="I167" s="12" t="s">
        <v>590</v>
      </c>
      <c r="J167" s="12" t="s">
        <v>544</v>
      </c>
      <c r="K167" s="13" t="s">
        <v>591</v>
      </c>
    </row>
    <row r="168" customFormat="false" ht="12.75" hidden="false" customHeight="true" outlineLevel="0" collapsed="false">
      <c r="B168" s="14" t="s">
        <v>592</v>
      </c>
      <c r="C168" s="11" t="n">
        <v>25124.637</v>
      </c>
      <c r="D168" s="11" t="n">
        <v>45370.869</v>
      </c>
      <c r="E168" s="11" t="n">
        <v>7880.347</v>
      </c>
      <c r="F168" s="11" t="n">
        <v>18955.429</v>
      </c>
      <c r="G168" s="11" t="n">
        <v>17244.29</v>
      </c>
      <c r="H168" s="11" t="n">
        <v>26415.44</v>
      </c>
      <c r="I168" s="12" t="s">
        <v>593</v>
      </c>
      <c r="J168" s="12" t="s">
        <v>594</v>
      </c>
      <c r="K168" s="13" t="s">
        <v>112</v>
      </c>
    </row>
    <row r="169" customFormat="false" ht="12.75" hidden="false" customHeight="true" outlineLevel="0" collapsed="false">
      <c r="B169" s="14" t="s">
        <v>595</v>
      </c>
      <c r="C169" s="11" t="n">
        <v>44210.967</v>
      </c>
      <c r="D169" s="11" t="n">
        <v>201737.126</v>
      </c>
      <c r="E169" s="11" t="n">
        <v>30876.425</v>
      </c>
      <c r="F169" s="11" t="n">
        <v>78906.302</v>
      </c>
      <c r="G169" s="11" t="n">
        <v>13334.542</v>
      </c>
      <c r="H169" s="11" t="n">
        <v>122830.824</v>
      </c>
      <c r="I169" s="12" t="s">
        <v>596</v>
      </c>
      <c r="J169" s="12" t="s">
        <v>357</v>
      </c>
      <c r="K169" s="13" t="s">
        <v>597</v>
      </c>
    </row>
    <row r="170" customFormat="false" ht="12.75" hidden="false" customHeight="true" outlineLevel="0" collapsed="false">
      <c r="B170" s="14" t="s">
        <v>59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s">
        <v>112</v>
      </c>
      <c r="J170" s="12" t="s">
        <v>112</v>
      </c>
      <c r="K170" s="13" t="s">
        <v>112</v>
      </c>
    </row>
    <row r="171" customFormat="false" ht="12.75" hidden="false" customHeight="true" outlineLevel="0" collapsed="false">
      <c r="B171" s="14" t="s">
        <v>599</v>
      </c>
      <c r="C171" s="11" t="n">
        <v>81215.776</v>
      </c>
      <c r="D171" s="11" t="n">
        <v>451169.464</v>
      </c>
      <c r="E171" s="11" t="n">
        <v>25270.304</v>
      </c>
      <c r="F171" s="11" t="n">
        <v>77971.419</v>
      </c>
      <c r="G171" s="11" t="n">
        <v>55945.472</v>
      </c>
      <c r="H171" s="11" t="n">
        <v>373198.045</v>
      </c>
      <c r="I171" s="12" t="s">
        <v>600</v>
      </c>
      <c r="J171" s="12" t="s">
        <v>601</v>
      </c>
      <c r="K171" s="13" t="s">
        <v>602</v>
      </c>
    </row>
    <row r="172" customFormat="false" ht="12.75" hidden="false" customHeight="true" outlineLevel="0" collapsed="false">
      <c r="B172" s="14" t="s">
        <v>603</v>
      </c>
      <c r="C172" s="11" t="n">
        <v>1997.231</v>
      </c>
      <c r="D172" s="11" t="n">
        <v>10447.026</v>
      </c>
      <c r="E172" s="11" t="s">
        <v>112</v>
      </c>
      <c r="F172" s="11" t="s">
        <v>112</v>
      </c>
      <c r="G172" s="11" t="n">
        <v>1997.231</v>
      </c>
      <c r="H172" s="11" t="n">
        <v>10447.026</v>
      </c>
      <c r="I172" s="12" t="s">
        <v>112</v>
      </c>
      <c r="J172" s="12" t="s">
        <v>112</v>
      </c>
      <c r="K172" s="13" t="s">
        <v>112</v>
      </c>
    </row>
    <row r="173" customFormat="false" ht="12.75" hidden="false" customHeight="true" outlineLevel="0" collapsed="false">
      <c r="B173" s="14" t="s">
        <v>604</v>
      </c>
      <c r="C173" s="11" t="n">
        <v>107600.165</v>
      </c>
      <c r="D173" s="11" t="n">
        <v>298927.926</v>
      </c>
      <c r="E173" s="11" t="n">
        <v>99723.613</v>
      </c>
      <c r="F173" s="11" t="n">
        <v>289742.572</v>
      </c>
      <c r="G173" s="11" t="n">
        <v>7876.552</v>
      </c>
      <c r="H173" s="11" t="n">
        <v>9185.354</v>
      </c>
      <c r="I173" s="12" t="s">
        <v>605</v>
      </c>
      <c r="J173" s="12" t="s">
        <v>606</v>
      </c>
      <c r="K173" s="13" t="s">
        <v>607</v>
      </c>
    </row>
    <row r="174" customFormat="false" ht="12.75" hidden="false" customHeight="true" outlineLevel="0" collapsed="false">
      <c r="B174" s="14" t="s">
        <v>608</v>
      </c>
      <c r="C174" s="11" t="n">
        <v>117963.981</v>
      </c>
      <c r="D174" s="11" t="n">
        <v>305122.455</v>
      </c>
      <c r="E174" s="11" t="n">
        <v>99564.809</v>
      </c>
      <c r="F174" s="11" t="n">
        <v>256921.897</v>
      </c>
      <c r="G174" s="11" t="n">
        <v>18399.172</v>
      </c>
      <c r="H174" s="11" t="n">
        <v>48200.558</v>
      </c>
      <c r="I174" s="12" t="s">
        <v>609</v>
      </c>
      <c r="J174" s="12" t="s">
        <v>610</v>
      </c>
      <c r="K174" s="13" t="s">
        <v>611</v>
      </c>
    </row>
    <row r="175" customFormat="false" ht="12.75" hidden="false" customHeight="true" outlineLevel="0" collapsed="false">
      <c r="B175" s="14" t="s">
        <v>612</v>
      </c>
      <c r="C175" s="11" t="n">
        <v>264410.628</v>
      </c>
      <c r="D175" s="11" t="n">
        <v>696130.186</v>
      </c>
      <c r="E175" s="11" t="n">
        <v>143095.159</v>
      </c>
      <c r="F175" s="11" t="n">
        <v>336166.056</v>
      </c>
      <c r="G175" s="11" t="n">
        <v>121315.469</v>
      </c>
      <c r="H175" s="11" t="n">
        <v>359964.13</v>
      </c>
      <c r="I175" s="12" t="s">
        <v>613</v>
      </c>
      <c r="J175" s="12" t="s">
        <v>614</v>
      </c>
      <c r="K175" s="13" t="s">
        <v>615</v>
      </c>
    </row>
    <row r="176" customFormat="false" ht="15.75" hidden="false" customHeight="true" outlineLevel="0" collapsed="false">
      <c r="B176" s="14" t="s">
        <v>616</v>
      </c>
      <c r="C176" s="11" t="n">
        <v>132749.471</v>
      </c>
      <c r="D176" s="11" t="n">
        <v>724511.35</v>
      </c>
      <c r="E176" s="11" t="n">
        <v>90729.432</v>
      </c>
      <c r="F176" s="11" t="n">
        <v>652895.903</v>
      </c>
      <c r="G176" s="11" t="n">
        <v>42020.039</v>
      </c>
      <c r="H176" s="11" t="n">
        <v>71615.447</v>
      </c>
      <c r="I176" s="12" t="s">
        <v>617</v>
      </c>
      <c r="J176" s="12" t="s">
        <v>618</v>
      </c>
      <c r="K176" s="13" t="s">
        <v>455</v>
      </c>
    </row>
    <row r="177" customFormat="false" ht="15.75" hidden="false" customHeight="true" outlineLevel="0" collapsed="false">
      <c r="B177" s="14" t="s">
        <v>619</v>
      </c>
      <c r="C177" s="11" t="n">
        <v>71487.573</v>
      </c>
      <c r="D177" s="11" t="n">
        <v>357589.785</v>
      </c>
      <c r="E177" s="11" t="n">
        <v>71078.218</v>
      </c>
      <c r="F177" s="11" t="n">
        <v>357180.43</v>
      </c>
      <c r="G177" s="11" t="n">
        <v>409.355</v>
      </c>
      <c r="H177" s="11" t="n">
        <v>409.355</v>
      </c>
      <c r="I177" s="12" t="s">
        <v>620</v>
      </c>
      <c r="J177" s="12" t="s">
        <v>621</v>
      </c>
      <c r="K177" s="13" t="s">
        <v>622</v>
      </c>
    </row>
    <row r="178" customFormat="false" ht="15.75" hidden="false" customHeight="true" outlineLevel="0" collapsed="false">
      <c r="B178" s="15" t="s">
        <v>623</v>
      </c>
      <c r="C178" s="11" t="n">
        <v>1586.29</v>
      </c>
      <c r="D178" s="11" t="n">
        <v>2938.89</v>
      </c>
      <c r="E178" s="11" t="n">
        <v>1436.154</v>
      </c>
      <c r="F178" s="11" t="n">
        <v>2788.754</v>
      </c>
      <c r="G178" s="11" t="n">
        <v>150.136</v>
      </c>
      <c r="H178" s="11" t="n">
        <v>150.136</v>
      </c>
      <c r="I178" s="12" t="s">
        <v>624</v>
      </c>
      <c r="J178" s="12" t="s">
        <v>625</v>
      </c>
      <c r="K178" s="13" t="s">
        <v>626</v>
      </c>
    </row>
    <row r="179" customFormat="false" ht="15.75" hidden="false" customHeight="true" outlineLevel="0" collapsed="false">
      <c r="B179" s="14" t="s">
        <v>627</v>
      </c>
      <c r="C179" s="11" t="n">
        <v>1586.29</v>
      </c>
      <c r="D179" s="11" t="n">
        <v>2938.89</v>
      </c>
      <c r="E179" s="11" t="n">
        <v>1436.154</v>
      </c>
      <c r="F179" s="11" t="n">
        <v>2788.754</v>
      </c>
      <c r="G179" s="11" t="n">
        <v>150.136</v>
      </c>
      <c r="H179" s="11" t="n">
        <v>150.136</v>
      </c>
      <c r="I179" s="12" t="s">
        <v>624</v>
      </c>
      <c r="J179" s="12" t="s">
        <v>625</v>
      </c>
      <c r="K179" s="13" t="s">
        <v>626</v>
      </c>
    </row>
    <row r="180" customFormat="false" ht="15.75" hidden="false" customHeight="true" outlineLevel="0" collapsed="false">
      <c r="B180" s="15" t="s">
        <v>628</v>
      </c>
      <c r="C180" s="11" t="n">
        <v>2010037.133</v>
      </c>
      <c r="D180" s="11" t="n">
        <v>8211775.243</v>
      </c>
      <c r="E180" s="11" t="n">
        <v>606715.528</v>
      </c>
      <c r="F180" s="11" t="n">
        <v>2436337.481</v>
      </c>
      <c r="G180" s="11" t="n">
        <v>1403321.605</v>
      </c>
      <c r="H180" s="11" t="n">
        <v>5775437.762</v>
      </c>
      <c r="I180" s="12" t="s">
        <v>629</v>
      </c>
      <c r="J180" s="12" t="s">
        <v>451</v>
      </c>
      <c r="K180" s="13" t="s">
        <v>630</v>
      </c>
    </row>
    <row r="181" customFormat="false" ht="15.75" hidden="false" customHeight="true" outlineLevel="0" collapsed="false">
      <c r="B181" s="14" t="s">
        <v>631</v>
      </c>
      <c r="C181" s="11" t="n">
        <v>228745.612</v>
      </c>
      <c r="D181" s="11" t="n">
        <v>915325.33</v>
      </c>
      <c r="E181" s="11" t="n">
        <v>10326.672</v>
      </c>
      <c r="F181" s="11" t="n">
        <v>19734.675</v>
      </c>
      <c r="G181" s="11" t="n">
        <v>218418.94</v>
      </c>
      <c r="H181" s="11" t="n">
        <v>895590.655</v>
      </c>
      <c r="I181" s="12" t="s">
        <v>632</v>
      </c>
      <c r="J181" s="12" t="s">
        <v>633</v>
      </c>
      <c r="K181" s="13" t="s">
        <v>634</v>
      </c>
    </row>
    <row r="182" customFormat="false" ht="12.75" hidden="false" customHeight="true" outlineLevel="0" collapsed="false">
      <c r="B182" s="14" t="s">
        <v>635</v>
      </c>
      <c r="C182" s="11" t="n">
        <v>143271.923</v>
      </c>
      <c r="D182" s="11" t="n">
        <v>585892</v>
      </c>
      <c r="E182" s="11" t="n">
        <v>3006.04</v>
      </c>
      <c r="F182" s="11" t="n">
        <v>12755.01</v>
      </c>
      <c r="G182" s="11" t="n">
        <v>140265.883</v>
      </c>
      <c r="H182" s="11" t="n">
        <v>573136.99</v>
      </c>
      <c r="I182" s="12" t="s">
        <v>636</v>
      </c>
      <c r="J182" s="12" t="s">
        <v>637</v>
      </c>
      <c r="K182" s="13" t="s">
        <v>231</v>
      </c>
    </row>
    <row r="183" customFormat="false" ht="15.75" hidden="false" customHeight="true" outlineLevel="0" collapsed="false">
      <c r="B183" s="14" t="s">
        <v>638</v>
      </c>
      <c r="C183" s="11" t="n">
        <v>0</v>
      </c>
      <c r="D183" s="11" t="n">
        <v>80.492</v>
      </c>
      <c r="E183" s="11" t="n">
        <v>0</v>
      </c>
      <c r="F183" s="11" t="n">
        <v>47.493</v>
      </c>
      <c r="G183" s="11" t="n">
        <v>0</v>
      </c>
      <c r="H183" s="11" t="n">
        <v>32.999</v>
      </c>
      <c r="I183" s="12" t="s">
        <v>639</v>
      </c>
      <c r="J183" s="12" t="s">
        <v>112</v>
      </c>
      <c r="K183" s="13" t="s">
        <v>640</v>
      </c>
    </row>
    <row r="184" customFormat="false" ht="15.75" hidden="false" customHeight="true" outlineLevel="0" collapsed="false">
      <c r="B184" s="14" t="s">
        <v>641</v>
      </c>
      <c r="C184" s="11" t="n">
        <v>1622.262</v>
      </c>
      <c r="D184" s="11" t="n">
        <v>22215.608</v>
      </c>
      <c r="E184" s="11" t="n">
        <v>1474.072</v>
      </c>
      <c r="F184" s="11" t="n">
        <v>17395.138</v>
      </c>
      <c r="G184" s="11" t="n">
        <v>148.19</v>
      </c>
      <c r="H184" s="11" t="n">
        <v>4820.47</v>
      </c>
      <c r="I184" s="12" t="s">
        <v>642</v>
      </c>
      <c r="J184" s="12" t="s">
        <v>643</v>
      </c>
      <c r="K184" s="13" t="s">
        <v>644</v>
      </c>
    </row>
    <row r="185" customFormat="false" ht="15.75" hidden="false" customHeight="true" outlineLevel="0" collapsed="false">
      <c r="B185" s="14" t="s">
        <v>645</v>
      </c>
      <c r="C185" s="11" t="n">
        <v>57135.604</v>
      </c>
      <c r="D185" s="11" t="n">
        <v>109651.964</v>
      </c>
      <c r="E185" s="11" t="n">
        <v>38159.064</v>
      </c>
      <c r="F185" s="11" t="n">
        <v>60031.919</v>
      </c>
      <c r="G185" s="11" t="n">
        <v>18976.54</v>
      </c>
      <c r="H185" s="11" t="n">
        <v>49620.045</v>
      </c>
      <c r="I185" s="12" t="s">
        <v>646</v>
      </c>
      <c r="J185" s="12" t="s">
        <v>647</v>
      </c>
      <c r="K185" s="13" t="s">
        <v>648</v>
      </c>
    </row>
    <row r="186" customFormat="false" ht="15.75" hidden="false" customHeight="true" outlineLevel="0" collapsed="false">
      <c r="B186" s="14" t="s">
        <v>649</v>
      </c>
      <c r="C186" s="11" t="n">
        <v>0</v>
      </c>
      <c r="D186" s="11" t="n">
        <v>2285.74</v>
      </c>
      <c r="E186" s="11" t="n">
        <v>0</v>
      </c>
      <c r="F186" s="11" t="n">
        <v>0</v>
      </c>
      <c r="G186" s="11" t="n">
        <v>0</v>
      </c>
      <c r="H186" s="11" t="n">
        <v>2285.74</v>
      </c>
      <c r="I186" s="12" t="s">
        <v>112</v>
      </c>
      <c r="J186" s="12" t="s">
        <v>112</v>
      </c>
      <c r="K186" s="13" t="s">
        <v>112</v>
      </c>
    </row>
    <row r="187" customFormat="false" ht="15.75" hidden="false" customHeight="true" outlineLevel="0" collapsed="false">
      <c r="B187" s="14" t="s">
        <v>650</v>
      </c>
      <c r="C187" s="11" t="n">
        <v>2474.484</v>
      </c>
      <c r="D187" s="11" t="n">
        <v>108597.198</v>
      </c>
      <c r="E187" s="11" t="n">
        <v>283.766</v>
      </c>
      <c r="F187" s="11" t="n">
        <v>52388.54</v>
      </c>
      <c r="G187" s="11" t="n">
        <v>2190.718</v>
      </c>
      <c r="H187" s="11" t="n">
        <v>56208.658</v>
      </c>
      <c r="I187" s="12" t="s">
        <v>112</v>
      </c>
      <c r="J187" s="12" t="s">
        <v>112</v>
      </c>
      <c r="K187" s="13" t="s">
        <v>112</v>
      </c>
    </row>
    <row r="188" customFormat="false" ht="15.75" hidden="false" customHeight="true" outlineLevel="0" collapsed="false">
      <c r="B188" s="14" t="s">
        <v>651</v>
      </c>
      <c r="C188" s="11" t="n">
        <v>57.326</v>
      </c>
      <c r="D188" s="11" t="n">
        <v>93252.708</v>
      </c>
      <c r="E188" s="11" t="n">
        <v>57.326</v>
      </c>
      <c r="F188" s="11" t="n">
        <v>28227.463</v>
      </c>
      <c r="G188" s="11" t="n">
        <v>0</v>
      </c>
      <c r="H188" s="11" t="n">
        <v>65025.245</v>
      </c>
      <c r="I188" s="12" t="s">
        <v>652</v>
      </c>
      <c r="J188" s="12" t="s">
        <v>653</v>
      </c>
      <c r="K188" s="13" t="s">
        <v>654</v>
      </c>
    </row>
    <row r="189" customFormat="false" ht="15.75" hidden="false" customHeight="true" outlineLevel="0" collapsed="false">
      <c r="B189" s="14" t="s">
        <v>655</v>
      </c>
      <c r="C189" s="11" t="n">
        <v>0</v>
      </c>
      <c r="D189" s="11" t="n">
        <v>425.26</v>
      </c>
      <c r="E189" s="11" t="n">
        <v>0</v>
      </c>
      <c r="F189" s="11" t="n">
        <v>425.26</v>
      </c>
      <c r="G189" s="11" t="n">
        <v>0</v>
      </c>
      <c r="H189" s="11" t="n">
        <v>0</v>
      </c>
      <c r="I189" s="12" t="s">
        <v>656</v>
      </c>
      <c r="J189" s="12" t="s">
        <v>656</v>
      </c>
      <c r="K189" s="13" t="s">
        <v>112</v>
      </c>
    </row>
    <row r="190" customFormat="false" ht="15.75" hidden="false" customHeight="true" outlineLevel="0" collapsed="false">
      <c r="B190" s="14" t="s">
        <v>657</v>
      </c>
      <c r="C190" s="11" t="n">
        <v>0</v>
      </c>
      <c r="D190" s="11" t="n">
        <v>190.914</v>
      </c>
      <c r="E190" s="11" t="n">
        <v>0</v>
      </c>
      <c r="F190" s="11" t="n">
        <v>190.914</v>
      </c>
      <c r="G190" s="11" t="n">
        <v>0</v>
      </c>
      <c r="H190" s="11" t="n">
        <v>0</v>
      </c>
      <c r="I190" s="12" t="s">
        <v>658</v>
      </c>
      <c r="J190" s="12" t="s">
        <v>658</v>
      </c>
      <c r="K190" s="13" t="s">
        <v>112</v>
      </c>
    </row>
    <row r="191" customFormat="false" ht="15.75" hidden="false" customHeight="true" outlineLevel="0" collapsed="false">
      <c r="B191" s="14" t="s">
        <v>659</v>
      </c>
      <c r="C191" s="11" t="n">
        <v>1112.46</v>
      </c>
      <c r="D191" s="11" t="n">
        <v>5619.948</v>
      </c>
      <c r="E191" s="11" t="n">
        <v>1112.46</v>
      </c>
      <c r="F191" s="11" t="n">
        <v>5602.15</v>
      </c>
      <c r="G191" s="11" t="n">
        <v>0</v>
      </c>
      <c r="H191" s="11" t="n">
        <v>17.798</v>
      </c>
      <c r="I191" s="12" t="s">
        <v>660</v>
      </c>
      <c r="J191" s="12" t="s">
        <v>112</v>
      </c>
      <c r="K191" s="13" t="s">
        <v>661</v>
      </c>
    </row>
    <row r="192" customFormat="false" ht="15.75" hidden="false" customHeight="true" outlineLevel="0" collapsed="false">
      <c r="B192" s="14" t="s">
        <v>662</v>
      </c>
      <c r="C192" s="11" t="n">
        <v>487.114</v>
      </c>
      <c r="D192" s="11" t="n">
        <v>7855.267</v>
      </c>
      <c r="E192" s="11" t="n">
        <v>0</v>
      </c>
      <c r="F192" s="11" t="n">
        <v>7368.153</v>
      </c>
      <c r="G192" s="11" t="n">
        <v>487.114</v>
      </c>
      <c r="H192" s="11" t="n">
        <v>487.114</v>
      </c>
      <c r="I192" s="12" t="s">
        <v>663</v>
      </c>
      <c r="J192" s="12" t="s">
        <v>112</v>
      </c>
      <c r="K192" s="13" t="s">
        <v>664</v>
      </c>
    </row>
    <row r="193" customFormat="false" ht="15.75" hidden="false" customHeight="true" outlineLevel="0" collapsed="false">
      <c r="B193" s="14" t="s">
        <v>665</v>
      </c>
      <c r="C193" s="11" t="n">
        <v>737.614</v>
      </c>
      <c r="D193" s="11" t="n">
        <v>4869.448</v>
      </c>
      <c r="E193" s="11" t="n">
        <v>0</v>
      </c>
      <c r="F193" s="11" t="n">
        <v>0</v>
      </c>
      <c r="G193" s="11" t="n">
        <v>737.614</v>
      </c>
      <c r="H193" s="11" t="n">
        <v>4869.448</v>
      </c>
      <c r="I193" s="12" t="s">
        <v>666</v>
      </c>
      <c r="J193" s="12" t="s">
        <v>112</v>
      </c>
      <c r="K193" s="13" t="s">
        <v>666</v>
      </c>
    </row>
    <row r="194" customFormat="false" ht="15.75" hidden="false" customHeight="true" outlineLevel="0" collapsed="false">
      <c r="B194" s="14" t="s">
        <v>667</v>
      </c>
      <c r="C194" s="11" t="n">
        <v>0</v>
      </c>
      <c r="D194" s="11" t="n">
        <v>10241.079</v>
      </c>
      <c r="E194" s="11" t="n">
        <v>0</v>
      </c>
      <c r="F194" s="11" t="n">
        <v>83.259</v>
      </c>
      <c r="G194" s="11" t="n">
        <v>0</v>
      </c>
      <c r="H194" s="11" t="n">
        <v>10157.82</v>
      </c>
      <c r="I194" s="12" t="s">
        <v>112</v>
      </c>
      <c r="J194" s="12" t="s">
        <v>112</v>
      </c>
      <c r="K194" s="13" t="s">
        <v>112</v>
      </c>
    </row>
    <row r="195" customFormat="false" ht="15.75" hidden="false" customHeight="true" outlineLevel="0" collapsed="false">
      <c r="B195" s="14" t="s">
        <v>668</v>
      </c>
      <c r="C195" s="11" t="n">
        <v>25679.36</v>
      </c>
      <c r="D195" s="11" t="n">
        <v>138644.553</v>
      </c>
      <c r="E195" s="11" t="n">
        <v>25496.243</v>
      </c>
      <c r="F195" s="11" t="n">
        <v>73395.845</v>
      </c>
      <c r="G195" s="11" t="n">
        <v>183.117</v>
      </c>
      <c r="H195" s="11" t="n">
        <v>65248.708</v>
      </c>
      <c r="I195" s="12" t="s">
        <v>669</v>
      </c>
      <c r="J195" s="12" t="s">
        <v>670</v>
      </c>
      <c r="K195" s="13" t="s">
        <v>671</v>
      </c>
    </row>
    <row r="196" customFormat="false" ht="15.75" hidden="false" customHeight="true" outlineLevel="0" collapsed="false">
      <c r="B196" s="14" t="s">
        <v>672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s">
        <v>544</v>
      </c>
      <c r="J196" s="12" t="s">
        <v>112</v>
      </c>
      <c r="K196" s="13" t="s">
        <v>544</v>
      </c>
    </row>
    <row r="197" customFormat="false" ht="15.75" hidden="false" customHeight="true" outlineLevel="0" collapsed="false">
      <c r="B197" s="14" t="s">
        <v>673</v>
      </c>
      <c r="C197" s="11" t="n">
        <v>3655.222</v>
      </c>
      <c r="D197" s="11" t="n">
        <v>11852.555</v>
      </c>
      <c r="E197" s="11" t="n">
        <v>3655.222</v>
      </c>
      <c r="F197" s="11" t="n">
        <v>11852.555</v>
      </c>
      <c r="G197" s="11" t="n">
        <v>0</v>
      </c>
      <c r="H197" s="11" t="n">
        <v>0</v>
      </c>
      <c r="I197" s="12" t="s">
        <v>126</v>
      </c>
      <c r="J197" s="12" t="s">
        <v>674</v>
      </c>
      <c r="K197" s="13" t="s">
        <v>544</v>
      </c>
    </row>
    <row r="198" customFormat="false" ht="15.75" hidden="false" customHeight="true" outlineLevel="0" collapsed="false">
      <c r="B198" s="14" t="s">
        <v>67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s">
        <v>544</v>
      </c>
      <c r="J198" s="12" t="s">
        <v>544</v>
      </c>
      <c r="K198" s="13" t="s">
        <v>112</v>
      </c>
    </row>
    <row r="199" customFormat="false" ht="15.75" hidden="false" customHeight="true" outlineLevel="0" collapsed="false">
      <c r="B199" s="14" t="s">
        <v>676</v>
      </c>
      <c r="C199" s="11" t="n">
        <v>0</v>
      </c>
      <c r="D199" s="11" t="n">
        <v>6038.916</v>
      </c>
      <c r="E199" s="11" t="n">
        <v>0</v>
      </c>
      <c r="F199" s="11" t="n">
        <v>6038.916</v>
      </c>
      <c r="G199" s="11" t="n">
        <v>0</v>
      </c>
      <c r="H199" s="11" t="n">
        <v>0</v>
      </c>
      <c r="I199" s="12" t="s">
        <v>677</v>
      </c>
      <c r="J199" s="12" t="s">
        <v>678</v>
      </c>
      <c r="K199" s="13" t="s">
        <v>544</v>
      </c>
    </row>
    <row r="200" customFormat="false" ht="15.75" hidden="false" customHeight="true" outlineLevel="0" collapsed="false">
      <c r="B200" s="14" t="s">
        <v>679</v>
      </c>
      <c r="C200" s="11" t="n">
        <v>8938.622</v>
      </c>
      <c r="D200" s="11" t="n">
        <v>48961.855</v>
      </c>
      <c r="E200" s="11" t="n">
        <v>89.674</v>
      </c>
      <c r="F200" s="11" t="n">
        <v>777.008</v>
      </c>
      <c r="G200" s="11" t="n">
        <v>8848.948</v>
      </c>
      <c r="H200" s="11" t="n">
        <v>48184.847</v>
      </c>
      <c r="I200" s="12" t="s">
        <v>219</v>
      </c>
      <c r="J200" s="12" t="s">
        <v>112</v>
      </c>
      <c r="K200" s="13" t="s">
        <v>680</v>
      </c>
    </row>
    <row r="201" customFormat="false" ht="12.75" hidden="false" customHeight="true" outlineLevel="0" collapsed="false">
      <c r="B201" s="14" t="s">
        <v>681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112</v>
      </c>
      <c r="J201" s="12" t="s">
        <v>112</v>
      </c>
      <c r="K201" s="13" t="s">
        <v>112</v>
      </c>
    </row>
    <row r="202" customFormat="false" ht="15.75" hidden="false" customHeight="true" outlineLevel="0" collapsed="false">
      <c r="B202" s="14" t="s">
        <v>682</v>
      </c>
      <c r="C202" s="11" t="n">
        <v>17142.92</v>
      </c>
      <c r="D202" s="11" t="n">
        <v>133280.426</v>
      </c>
      <c r="E202" s="11" t="n">
        <v>1104.021</v>
      </c>
      <c r="F202" s="11" t="n">
        <v>11312.411</v>
      </c>
      <c r="G202" s="11" t="n">
        <v>16038.899</v>
      </c>
      <c r="H202" s="11" t="n">
        <v>121968.015</v>
      </c>
      <c r="I202" s="12" t="s">
        <v>683</v>
      </c>
      <c r="J202" s="12" t="s">
        <v>684</v>
      </c>
      <c r="K202" s="13" t="s">
        <v>283</v>
      </c>
    </row>
    <row r="203" customFormat="false" ht="15.75" hidden="false" customHeight="true" outlineLevel="0" collapsed="false">
      <c r="B203" s="14" t="s">
        <v>685</v>
      </c>
      <c r="C203" s="11" t="n">
        <v>5005.754</v>
      </c>
      <c r="D203" s="11" t="n">
        <v>43386.202</v>
      </c>
      <c r="E203" s="11" t="n">
        <v>133.277</v>
      </c>
      <c r="F203" s="11" t="n">
        <v>9059.773</v>
      </c>
      <c r="G203" s="11" t="n">
        <v>4872.477</v>
      </c>
      <c r="H203" s="11" t="n">
        <v>34326.429</v>
      </c>
      <c r="I203" s="12" t="s">
        <v>324</v>
      </c>
      <c r="J203" s="12" t="s">
        <v>686</v>
      </c>
      <c r="K203" s="13" t="s">
        <v>197</v>
      </c>
    </row>
    <row r="204" customFormat="false" ht="15.75" hidden="false" customHeight="true" outlineLevel="0" collapsed="false">
      <c r="B204" s="14" t="s">
        <v>687</v>
      </c>
      <c r="C204" s="11" t="n">
        <v>4836.978</v>
      </c>
      <c r="D204" s="11" t="n">
        <v>72124.872</v>
      </c>
      <c r="E204" s="11" t="n">
        <v>2620.985</v>
      </c>
      <c r="F204" s="11" t="n">
        <v>44124.082</v>
      </c>
      <c r="G204" s="11" t="n">
        <v>2215.993</v>
      </c>
      <c r="H204" s="11" t="n">
        <v>28000.79</v>
      </c>
      <c r="I204" s="12" t="s">
        <v>688</v>
      </c>
      <c r="J204" s="12" t="s">
        <v>689</v>
      </c>
      <c r="K204" s="13" t="s">
        <v>690</v>
      </c>
    </row>
    <row r="205" customFormat="false" ht="15.75" hidden="false" customHeight="true" outlineLevel="0" collapsed="false">
      <c r="B205" s="14" t="s">
        <v>691</v>
      </c>
      <c r="C205" s="11" t="n">
        <v>47864.82</v>
      </c>
      <c r="D205" s="11" t="n">
        <v>200947.231</v>
      </c>
      <c r="E205" s="11" t="n">
        <v>23726.206</v>
      </c>
      <c r="F205" s="11" t="n">
        <v>52489.843</v>
      </c>
      <c r="G205" s="11" t="n">
        <v>24138.614</v>
      </c>
      <c r="H205" s="11" t="n">
        <v>148457.388</v>
      </c>
      <c r="I205" s="12" t="s">
        <v>426</v>
      </c>
      <c r="J205" s="12" t="s">
        <v>296</v>
      </c>
      <c r="K205" s="13" t="s">
        <v>692</v>
      </c>
    </row>
    <row r="206" customFormat="false" ht="15.75" hidden="false" customHeight="true" outlineLevel="0" collapsed="false">
      <c r="B206" s="14" t="s">
        <v>693</v>
      </c>
      <c r="C206" s="11" t="n">
        <v>19942.061</v>
      </c>
      <c r="D206" s="11" t="n">
        <v>43079.962</v>
      </c>
      <c r="E206" s="11" t="n">
        <v>19079.135</v>
      </c>
      <c r="F206" s="11" t="n">
        <v>39833.239</v>
      </c>
      <c r="G206" s="11" t="n">
        <v>862.926</v>
      </c>
      <c r="H206" s="11" t="n">
        <v>3246.723</v>
      </c>
      <c r="I206" s="12" t="s">
        <v>694</v>
      </c>
      <c r="J206" s="12" t="s">
        <v>695</v>
      </c>
      <c r="K206" s="13" t="s">
        <v>696</v>
      </c>
    </row>
    <row r="207" customFormat="false" ht="15.75" hidden="false" customHeight="true" outlineLevel="0" collapsed="false">
      <c r="B207" s="14" t="s">
        <v>697</v>
      </c>
      <c r="C207" s="11" t="n">
        <v>9331.877</v>
      </c>
      <c r="D207" s="11" t="n">
        <v>34051.62</v>
      </c>
      <c r="E207" s="11" t="n">
        <v>3800.794</v>
      </c>
      <c r="F207" s="11" t="n">
        <v>14470.073</v>
      </c>
      <c r="G207" s="11" t="n">
        <v>5531.083</v>
      </c>
      <c r="H207" s="11" t="n">
        <v>19581.547</v>
      </c>
      <c r="I207" s="12" t="s">
        <v>698</v>
      </c>
      <c r="J207" s="12" t="s">
        <v>699</v>
      </c>
      <c r="K207" s="13" t="s">
        <v>700</v>
      </c>
    </row>
    <row r="208" customFormat="false" ht="15.75" hidden="false" customHeight="true" outlineLevel="0" collapsed="false">
      <c r="B208" s="14" t="s">
        <v>701</v>
      </c>
      <c r="C208" s="11" t="n">
        <v>4367.211</v>
      </c>
      <c r="D208" s="11" t="n">
        <v>188948.982</v>
      </c>
      <c r="E208" s="11" t="n">
        <v>425.57</v>
      </c>
      <c r="F208" s="11" t="n">
        <v>84243.764</v>
      </c>
      <c r="G208" s="11" t="n">
        <v>3941.641</v>
      </c>
      <c r="H208" s="11" t="n">
        <v>104705.218</v>
      </c>
      <c r="I208" s="12" t="s">
        <v>702</v>
      </c>
      <c r="J208" s="12" t="s">
        <v>703</v>
      </c>
      <c r="K208" s="13" t="s">
        <v>704</v>
      </c>
    </row>
    <row r="209" customFormat="false" ht="15.75" hidden="false" customHeight="true" outlineLevel="0" collapsed="false">
      <c r="B209" s="14" t="s">
        <v>705</v>
      </c>
      <c r="C209" s="11" t="n">
        <v>49780.425</v>
      </c>
      <c r="D209" s="11" t="n">
        <v>107661.446</v>
      </c>
      <c r="E209" s="11" t="n">
        <v>8228.241</v>
      </c>
      <c r="F209" s="11" t="n">
        <v>20792.892</v>
      </c>
      <c r="G209" s="11" t="n">
        <v>41552.184</v>
      </c>
      <c r="H209" s="11" t="n">
        <v>86868.554</v>
      </c>
      <c r="I209" s="12" t="s">
        <v>706</v>
      </c>
      <c r="J209" s="12" t="s">
        <v>707</v>
      </c>
      <c r="K209" s="13" t="s">
        <v>708</v>
      </c>
    </row>
    <row r="210" customFormat="false" ht="15.75" hidden="false" customHeight="true" outlineLevel="0" collapsed="false">
      <c r="B210" s="14" t="s">
        <v>709</v>
      </c>
      <c r="C210" s="11" t="n">
        <v>223.577</v>
      </c>
      <c r="D210" s="11" t="n">
        <v>1598.523</v>
      </c>
      <c r="E210" s="11" t="n">
        <v>167.2</v>
      </c>
      <c r="F210" s="11" t="n">
        <v>400.955</v>
      </c>
      <c r="G210" s="11" t="n">
        <v>56.377</v>
      </c>
      <c r="H210" s="11" t="n">
        <v>1197.568</v>
      </c>
      <c r="I210" s="12" t="s">
        <v>112</v>
      </c>
      <c r="J210" s="12" t="s">
        <v>112</v>
      </c>
      <c r="K210" s="13" t="s">
        <v>112</v>
      </c>
    </row>
    <row r="211" customFormat="false" ht="15.75" hidden="false" customHeight="true" outlineLevel="0" collapsed="false">
      <c r="B211" s="14" t="s">
        <v>710</v>
      </c>
      <c r="C211" s="11" t="n">
        <v>37094.748</v>
      </c>
      <c r="D211" s="11" t="n">
        <v>94888.882</v>
      </c>
      <c r="E211" s="11" t="n">
        <v>18302.644</v>
      </c>
      <c r="F211" s="11" t="n">
        <v>27292.644</v>
      </c>
      <c r="G211" s="11" t="n">
        <v>18792.104</v>
      </c>
      <c r="H211" s="11" t="n">
        <v>67596.238</v>
      </c>
      <c r="I211" s="12" t="s">
        <v>711</v>
      </c>
      <c r="J211" s="12" t="s">
        <v>712</v>
      </c>
      <c r="K211" s="13" t="s">
        <v>713</v>
      </c>
    </row>
    <row r="212" customFormat="false" ht="15.75" hidden="false" customHeight="true" outlineLevel="0" collapsed="false">
      <c r="B212" s="14" t="s">
        <v>714</v>
      </c>
      <c r="C212" s="11" t="n">
        <v>11185.275</v>
      </c>
      <c r="D212" s="11" t="n">
        <v>41178.49</v>
      </c>
      <c r="E212" s="11" t="n">
        <v>4939.864</v>
      </c>
      <c r="F212" s="11" t="n">
        <v>19765.305</v>
      </c>
      <c r="G212" s="11" t="n">
        <v>6245.411</v>
      </c>
      <c r="H212" s="11" t="n">
        <v>21413.185</v>
      </c>
      <c r="I212" s="12" t="s">
        <v>715</v>
      </c>
      <c r="J212" s="12" t="s">
        <v>716</v>
      </c>
      <c r="K212" s="13" t="s">
        <v>717</v>
      </c>
    </row>
    <row r="213" customFormat="false" ht="15.75" hidden="false" customHeight="true" outlineLevel="0" collapsed="false">
      <c r="B213" s="14" t="s">
        <v>718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s">
        <v>544</v>
      </c>
      <c r="J213" s="12" t="s">
        <v>544</v>
      </c>
      <c r="K213" s="13" t="s">
        <v>544</v>
      </c>
    </row>
    <row r="214" customFormat="false" ht="15.75" hidden="false" customHeight="true" outlineLevel="0" collapsed="false">
      <c r="B214" s="14" t="s">
        <v>719</v>
      </c>
      <c r="C214" s="11" t="n">
        <v>885.379</v>
      </c>
      <c r="D214" s="11" t="n">
        <v>13328.996</v>
      </c>
      <c r="E214" s="11" t="n">
        <v>248.774</v>
      </c>
      <c r="F214" s="11" t="n">
        <v>9773.275</v>
      </c>
      <c r="G214" s="11" t="n">
        <v>636.605</v>
      </c>
      <c r="H214" s="11" t="n">
        <v>3555.721</v>
      </c>
      <c r="I214" s="12" t="s">
        <v>180</v>
      </c>
      <c r="J214" s="12" t="s">
        <v>720</v>
      </c>
      <c r="K214" s="13" t="s">
        <v>721</v>
      </c>
    </row>
    <row r="215" customFormat="false" ht="15.75" hidden="false" customHeight="true" outlineLevel="0" collapsed="false">
      <c r="B215" s="14" t="s">
        <v>722</v>
      </c>
      <c r="C215" s="11" t="n">
        <v>1389.463</v>
      </c>
      <c r="D215" s="11" t="n">
        <v>6891.203</v>
      </c>
      <c r="E215" s="11" t="n">
        <v>544.232</v>
      </c>
      <c r="F215" s="11" t="n">
        <v>1194.784</v>
      </c>
      <c r="G215" s="11" t="n">
        <v>845.231</v>
      </c>
      <c r="H215" s="11" t="n">
        <v>5696.419</v>
      </c>
      <c r="I215" s="12" t="s">
        <v>112</v>
      </c>
      <c r="J215" s="12" t="s">
        <v>112</v>
      </c>
      <c r="K215" s="13" t="s">
        <v>112</v>
      </c>
    </row>
    <row r="216" customFormat="false" ht="15.75" hidden="false" customHeight="true" outlineLevel="0" collapsed="false">
      <c r="B216" s="14" t="s">
        <v>723</v>
      </c>
      <c r="C216" s="11" t="n">
        <v>6864.448</v>
      </c>
      <c r="D216" s="11" t="n">
        <v>72565.879</v>
      </c>
      <c r="E216" s="11" t="n">
        <v>3321.024</v>
      </c>
      <c r="F216" s="11" t="n">
        <v>8252.734</v>
      </c>
      <c r="G216" s="11" t="n">
        <v>3543.424</v>
      </c>
      <c r="H216" s="11" t="n">
        <v>64313.145</v>
      </c>
      <c r="I216" s="12" t="s">
        <v>724</v>
      </c>
      <c r="J216" s="12" t="s">
        <v>725</v>
      </c>
      <c r="K216" s="13" t="s">
        <v>726</v>
      </c>
    </row>
    <row r="217" customFormat="false" ht="15.75" hidden="false" customHeight="true" outlineLevel="0" collapsed="false">
      <c r="B217" s="14" t="s">
        <v>727</v>
      </c>
      <c r="C217" s="11" t="n">
        <v>102326.284</v>
      </c>
      <c r="D217" s="11" t="n">
        <v>579897.65</v>
      </c>
      <c r="E217" s="11" t="n">
        <v>5441.679</v>
      </c>
      <c r="F217" s="11" t="n">
        <v>45378.47</v>
      </c>
      <c r="G217" s="11" t="n">
        <v>96884.605</v>
      </c>
      <c r="H217" s="11" t="n">
        <v>534519.18</v>
      </c>
      <c r="I217" s="12" t="s">
        <v>728</v>
      </c>
      <c r="J217" s="12" t="s">
        <v>729</v>
      </c>
      <c r="K217" s="13" t="s">
        <v>730</v>
      </c>
    </row>
    <row r="218" customFormat="false" ht="15.75" hidden="false" customHeight="true" outlineLevel="0" collapsed="false">
      <c r="B218" s="14" t="s">
        <v>731</v>
      </c>
      <c r="C218" s="11" t="n">
        <v>6395.3</v>
      </c>
      <c r="D218" s="11" t="n">
        <v>16290.98</v>
      </c>
      <c r="E218" s="11" t="n">
        <v>0</v>
      </c>
      <c r="F218" s="11" t="n">
        <v>0</v>
      </c>
      <c r="G218" s="11" t="n">
        <v>6395.3</v>
      </c>
      <c r="H218" s="11" t="n">
        <v>16290.98</v>
      </c>
      <c r="I218" s="12" t="s">
        <v>112</v>
      </c>
      <c r="J218" s="12" t="s">
        <v>112</v>
      </c>
      <c r="K218" s="13" t="s">
        <v>112</v>
      </c>
    </row>
    <row r="219" customFormat="false" ht="15.75" hidden="false" customHeight="true" outlineLevel="0" collapsed="false">
      <c r="B219" s="14" t="s">
        <v>732</v>
      </c>
      <c r="C219" s="11" t="n">
        <v>12458.855</v>
      </c>
      <c r="D219" s="11" t="n">
        <v>57332.255</v>
      </c>
      <c r="E219" s="11" t="n">
        <v>2048.987</v>
      </c>
      <c r="F219" s="11" t="n">
        <v>9260.181</v>
      </c>
      <c r="G219" s="11" t="n">
        <v>10409.868</v>
      </c>
      <c r="H219" s="11" t="n">
        <v>48072.074</v>
      </c>
      <c r="I219" s="12" t="s">
        <v>733</v>
      </c>
      <c r="J219" s="12" t="s">
        <v>734</v>
      </c>
      <c r="K219" s="13" t="s">
        <v>735</v>
      </c>
    </row>
    <row r="220" customFormat="false" ht="15.75" hidden="false" customHeight="true" outlineLevel="0" collapsed="false">
      <c r="B220" s="14" t="s">
        <v>736</v>
      </c>
      <c r="C220" s="11" t="n">
        <v>11399.01</v>
      </c>
      <c r="D220" s="11" t="n">
        <v>54197.64</v>
      </c>
      <c r="E220" s="11" t="n">
        <v>5588.594</v>
      </c>
      <c r="F220" s="11" t="n">
        <v>18241.978</v>
      </c>
      <c r="G220" s="11" t="n">
        <v>5810.416</v>
      </c>
      <c r="H220" s="11" t="n">
        <v>35955.662</v>
      </c>
      <c r="I220" s="12" t="s">
        <v>737</v>
      </c>
      <c r="J220" s="12" t="s">
        <v>738</v>
      </c>
      <c r="K220" s="13" t="s">
        <v>739</v>
      </c>
    </row>
    <row r="221" customFormat="false" ht="15.75" hidden="false" customHeight="true" outlineLevel="0" collapsed="false">
      <c r="B221" s="14" t="s">
        <v>740</v>
      </c>
      <c r="C221" s="11" t="n">
        <v>9927.833</v>
      </c>
      <c r="D221" s="11" t="n">
        <v>58402.08</v>
      </c>
      <c r="E221" s="11" t="n">
        <v>9927.833</v>
      </c>
      <c r="F221" s="11" t="n">
        <v>58402.08</v>
      </c>
      <c r="G221" s="11" t="n">
        <v>0</v>
      </c>
      <c r="H221" s="11" t="n">
        <v>0</v>
      </c>
      <c r="I221" s="12" t="s">
        <v>741</v>
      </c>
      <c r="J221" s="12" t="s">
        <v>742</v>
      </c>
      <c r="K221" s="13" t="s">
        <v>544</v>
      </c>
    </row>
    <row r="222" customFormat="false" ht="15.75" hidden="false" customHeight="true" outlineLevel="0" collapsed="false">
      <c r="B222" s="14" t="s">
        <v>743</v>
      </c>
      <c r="C222" s="11" t="n">
        <v>438.37</v>
      </c>
      <c r="D222" s="11" t="n">
        <v>23851.993</v>
      </c>
      <c r="E222" s="11" t="n">
        <v>15.251</v>
      </c>
      <c r="F222" s="11" t="n">
        <v>1004.983</v>
      </c>
      <c r="G222" s="11" t="n">
        <v>423.119</v>
      </c>
      <c r="H222" s="11" t="n">
        <v>22847.01</v>
      </c>
      <c r="I222" s="12" t="s">
        <v>744</v>
      </c>
      <c r="J222" s="12" t="s">
        <v>112</v>
      </c>
      <c r="K222" s="13" t="s">
        <v>745</v>
      </c>
    </row>
    <row r="223" s="17" customFormat="true" ht="15.75" hidden="false" customHeight="true" outlineLevel="0" collapsed="false">
      <c r="A223" s="16"/>
      <c r="B223" s="14" t="s">
        <v>746</v>
      </c>
      <c r="C223" s="11" t="n">
        <v>1859.525</v>
      </c>
      <c r="D223" s="11" t="n">
        <v>15347.341</v>
      </c>
      <c r="E223" s="11" t="n">
        <v>1795.62</v>
      </c>
      <c r="F223" s="11" t="n">
        <v>14714.151</v>
      </c>
      <c r="G223" s="11" t="n">
        <v>63.905</v>
      </c>
      <c r="H223" s="11" t="n">
        <v>633.19</v>
      </c>
      <c r="I223" s="12" t="s">
        <v>747</v>
      </c>
      <c r="J223" s="12" t="s">
        <v>748</v>
      </c>
      <c r="K223" s="13" t="s">
        <v>749</v>
      </c>
    </row>
    <row r="224" s="17" customFormat="true" ht="15.75" hidden="false" customHeight="true" outlineLevel="0" collapsed="false">
      <c r="A224" s="16"/>
      <c r="B224" s="14" t="s">
        <v>750</v>
      </c>
      <c r="C224" s="11" t="n">
        <v>5147.394</v>
      </c>
      <c r="D224" s="11" t="n">
        <v>11696.578</v>
      </c>
      <c r="E224" s="11" t="n">
        <v>2397.253</v>
      </c>
      <c r="F224" s="11" t="n">
        <v>3250.879</v>
      </c>
      <c r="G224" s="11" t="n">
        <v>2750.141</v>
      </c>
      <c r="H224" s="11" t="n">
        <v>8445.699</v>
      </c>
      <c r="I224" s="12" t="s">
        <v>751</v>
      </c>
      <c r="J224" s="12" t="s">
        <v>752</v>
      </c>
      <c r="K224" s="13" t="s">
        <v>166</v>
      </c>
    </row>
    <row r="225" s="17" customFormat="true" ht="15.75" hidden="false" customHeight="true" outlineLevel="0" collapsed="false">
      <c r="A225" s="16"/>
      <c r="B225" s="14" t="s">
        <v>753</v>
      </c>
      <c r="C225" s="11" t="n">
        <v>22622.249</v>
      </c>
      <c r="D225" s="11" t="n">
        <v>93605.766</v>
      </c>
      <c r="E225" s="11" t="n">
        <v>1150.594</v>
      </c>
      <c r="F225" s="11" t="n">
        <v>5891.552</v>
      </c>
      <c r="G225" s="11" t="n">
        <v>21471.655</v>
      </c>
      <c r="H225" s="11" t="n">
        <v>87714.214</v>
      </c>
      <c r="I225" s="12" t="s">
        <v>754</v>
      </c>
      <c r="J225" s="12" t="s">
        <v>755</v>
      </c>
      <c r="K225" s="13" t="s">
        <v>756</v>
      </c>
    </row>
    <row r="226" s="17" customFormat="true" ht="15.75" hidden="false" customHeight="true" outlineLevel="0" collapsed="false">
      <c r="A226" s="16"/>
      <c r="B226" s="14" t="s">
        <v>757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112</v>
      </c>
      <c r="J226" s="12" t="s">
        <v>112</v>
      </c>
      <c r="K226" s="13" t="s">
        <v>112</v>
      </c>
    </row>
    <row r="227" s="17" customFormat="true" ht="15.75" hidden="false" customHeight="true" outlineLevel="0" collapsed="false">
      <c r="A227" s="16"/>
      <c r="B227" s="14" t="s">
        <v>758</v>
      </c>
      <c r="C227" s="11" t="n">
        <v>111996.66</v>
      </c>
      <c r="D227" s="11" t="n">
        <v>276707.595</v>
      </c>
      <c r="E227" s="11" t="n">
        <v>83499.527</v>
      </c>
      <c r="F227" s="11" t="n">
        <v>224728.275</v>
      </c>
      <c r="G227" s="11" t="n">
        <v>28497.133</v>
      </c>
      <c r="H227" s="11" t="n">
        <v>51979.32</v>
      </c>
      <c r="I227" s="12" t="s">
        <v>759</v>
      </c>
      <c r="J227" s="12" t="s">
        <v>760</v>
      </c>
      <c r="K227" s="13" t="s">
        <v>761</v>
      </c>
    </row>
    <row r="228" s="17" customFormat="true" ht="15.75" hidden="false" customHeight="true" outlineLevel="0" collapsed="false">
      <c r="A228" s="16"/>
      <c r="B228" s="14" t="s">
        <v>762</v>
      </c>
      <c r="C228" s="11" t="n">
        <v>2238.815</v>
      </c>
      <c r="D228" s="11" t="n">
        <v>5159.375</v>
      </c>
      <c r="E228" s="11" t="n">
        <v>0</v>
      </c>
      <c r="F228" s="11" t="n">
        <v>466.694</v>
      </c>
      <c r="G228" s="11" t="n">
        <v>2238.815</v>
      </c>
      <c r="H228" s="11" t="n">
        <v>4692.681</v>
      </c>
      <c r="I228" s="12" t="s">
        <v>763</v>
      </c>
      <c r="J228" s="12" t="s">
        <v>764</v>
      </c>
      <c r="K228" s="13" t="s">
        <v>765</v>
      </c>
    </row>
    <row r="229" s="17" customFormat="true" ht="15.75" hidden="false" customHeight="true" outlineLevel="0" collapsed="false">
      <c r="A229" s="16"/>
      <c r="B229" s="14" t="s">
        <v>766</v>
      </c>
      <c r="C229" s="11" t="n">
        <v>44625.738</v>
      </c>
      <c r="D229" s="11" t="n">
        <v>159522.178</v>
      </c>
      <c r="E229" s="11" t="n">
        <v>0</v>
      </c>
      <c r="F229" s="11" t="n">
        <v>4204.067</v>
      </c>
      <c r="G229" s="11" t="n">
        <v>44625.738</v>
      </c>
      <c r="H229" s="11" t="n">
        <v>155318.111</v>
      </c>
      <c r="I229" s="12" t="s">
        <v>767</v>
      </c>
      <c r="J229" s="12" t="s">
        <v>768</v>
      </c>
      <c r="K229" s="13" t="s">
        <v>235</v>
      </c>
    </row>
    <row r="230" s="17" customFormat="true" ht="15.75" hidden="false" customHeight="true" outlineLevel="0" collapsed="false">
      <c r="A230" s="16"/>
      <c r="B230" s="14" t="s">
        <v>769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s">
        <v>112</v>
      </c>
      <c r="J230" s="12" t="s">
        <v>112</v>
      </c>
      <c r="K230" s="13" t="s">
        <v>112</v>
      </c>
    </row>
    <row r="231" s="17" customFormat="true" ht="15.75" hidden="false" customHeight="true" outlineLevel="0" collapsed="false">
      <c r="A231" s="16"/>
      <c r="B231" s="14" t="s">
        <v>770</v>
      </c>
      <c r="C231" s="11" t="n">
        <v>253.908</v>
      </c>
      <c r="D231" s="11" t="n">
        <v>5703.591</v>
      </c>
      <c r="E231" s="11" t="n">
        <v>50.908</v>
      </c>
      <c r="F231" s="11" t="n">
        <v>4423.036</v>
      </c>
      <c r="G231" s="11" t="n">
        <v>203</v>
      </c>
      <c r="H231" s="11" t="n">
        <v>1280.555</v>
      </c>
      <c r="I231" s="12" t="s">
        <v>771</v>
      </c>
      <c r="J231" s="12" t="s">
        <v>772</v>
      </c>
      <c r="K231" s="13" t="s">
        <v>773</v>
      </c>
    </row>
    <row r="232" s="17" customFormat="true" ht="15.75" hidden="false" customHeight="true" outlineLevel="0" collapsed="false">
      <c r="A232" s="16"/>
      <c r="B232" s="14" t="s">
        <v>774</v>
      </c>
      <c r="C232" s="11" t="n">
        <v>6802.756</v>
      </c>
      <c r="D232" s="11" t="n">
        <v>38496.409</v>
      </c>
      <c r="E232" s="11" t="n">
        <v>0</v>
      </c>
      <c r="F232" s="11" t="n">
        <v>4344.117</v>
      </c>
      <c r="G232" s="11" t="n">
        <v>6802.756</v>
      </c>
      <c r="H232" s="11" t="n">
        <v>34152.292</v>
      </c>
      <c r="I232" s="12" t="s">
        <v>775</v>
      </c>
      <c r="J232" s="12" t="s">
        <v>776</v>
      </c>
      <c r="K232" s="13" t="s">
        <v>777</v>
      </c>
    </row>
    <row r="233" s="17" customFormat="true" ht="15.75" hidden="false" customHeight="true" outlineLevel="0" collapsed="false">
      <c r="A233" s="16"/>
      <c r="B233" s="14" t="s">
        <v>778</v>
      </c>
      <c r="C233" s="11" t="n">
        <v>2811.329</v>
      </c>
      <c r="D233" s="11" t="n">
        <v>21052.808</v>
      </c>
      <c r="E233" s="11" t="n">
        <v>2693.276</v>
      </c>
      <c r="F233" s="11" t="n">
        <v>17339.397</v>
      </c>
      <c r="G233" s="11" t="n">
        <v>118.053</v>
      </c>
      <c r="H233" s="11" t="n">
        <v>3713.411</v>
      </c>
      <c r="I233" s="12" t="s">
        <v>779</v>
      </c>
      <c r="J233" s="12" t="s">
        <v>780</v>
      </c>
      <c r="K233" s="13" t="s">
        <v>781</v>
      </c>
    </row>
    <row r="234" s="17" customFormat="true" ht="15.75" hidden="false" customHeight="true" outlineLevel="0" collapsed="false">
      <c r="A234" s="16"/>
      <c r="B234" s="14" t="s">
        <v>782</v>
      </c>
      <c r="C234" s="11" t="n">
        <v>37.044</v>
      </c>
      <c r="D234" s="11" t="n">
        <v>136.063</v>
      </c>
      <c r="E234" s="11" t="n">
        <v>37.044</v>
      </c>
      <c r="F234" s="11" t="n">
        <v>37.044</v>
      </c>
      <c r="G234" s="11" t="n">
        <v>0</v>
      </c>
      <c r="H234" s="11" t="n">
        <v>99.019</v>
      </c>
      <c r="I234" s="12" t="s">
        <v>783</v>
      </c>
      <c r="J234" s="12" t="s">
        <v>112</v>
      </c>
      <c r="K234" s="13" t="s">
        <v>784</v>
      </c>
    </row>
    <row r="235" s="17" customFormat="true" ht="12.75" hidden="false" customHeight="true" outlineLevel="0" collapsed="false">
      <c r="A235" s="16"/>
      <c r="B235" s="14" t="s">
        <v>785</v>
      </c>
      <c r="C235" s="11" t="n">
        <v>19276.318</v>
      </c>
      <c r="D235" s="11" t="n">
        <v>80675.434</v>
      </c>
      <c r="E235" s="11" t="n">
        <v>2513.767</v>
      </c>
      <c r="F235" s="11" t="n">
        <v>5517.692</v>
      </c>
      <c r="G235" s="11" t="n">
        <v>16762.551</v>
      </c>
      <c r="H235" s="11" t="n">
        <v>75157.742</v>
      </c>
      <c r="I235" s="12" t="s">
        <v>112</v>
      </c>
      <c r="J235" s="12" t="s">
        <v>112</v>
      </c>
      <c r="K235" s="13" t="s">
        <v>112</v>
      </c>
    </row>
    <row r="236" s="17" customFormat="true" ht="12.75" hidden="false" customHeight="true" outlineLevel="0" collapsed="false">
      <c r="A236" s="16"/>
      <c r="B236" s="14" t="s">
        <v>786</v>
      </c>
      <c r="C236" s="11" t="n">
        <v>45697.795</v>
      </c>
      <c r="D236" s="11" t="n">
        <v>192888.822</v>
      </c>
      <c r="E236" s="11" t="n">
        <v>38438.131</v>
      </c>
      <c r="F236" s="11" t="n">
        <v>149395.083</v>
      </c>
      <c r="G236" s="11" t="n">
        <v>7259.664</v>
      </c>
      <c r="H236" s="11" t="n">
        <v>43493.739</v>
      </c>
      <c r="I236" s="12" t="s">
        <v>787</v>
      </c>
      <c r="J236" s="12" t="s">
        <v>788</v>
      </c>
      <c r="K236" s="13" t="s">
        <v>789</v>
      </c>
    </row>
    <row r="237" s="17" customFormat="true" ht="12.75" hidden="false" customHeight="true" outlineLevel="0" collapsed="false">
      <c r="A237" s="16"/>
      <c r="B237" s="14" t="s">
        <v>790</v>
      </c>
      <c r="C237" s="11" t="n">
        <v>1634.827</v>
      </c>
      <c r="D237" s="11" t="n">
        <v>12429.373</v>
      </c>
      <c r="E237" s="11" t="n">
        <v>1586.916</v>
      </c>
      <c r="F237" s="11" t="n">
        <v>12132.211</v>
      </c>
      <c r="G237" s="11" t="n">
        <v>47.911</v>
      </c>
      <c r="H237" s="11" t="n">
        <v>297.162</v>
      </c>
      <c r="I237" s="12" t="s">
        <v>112</v>
      </c>
      <c r="J237" s="12" t="s">
        <v>112</v>
      </c>
      <c r="K237" s="13" t="s">
        <v>112</v>
      </c>
    </row>
    <row r="238" s="17" customFormat="true" ht="12.75" hidden="false" customHeight="true" outlineLevel="0" collapsed="false">
      <c r="A238" s="16"/>
      <c r="B238" s="14" t="s">
        <v>791</v>
      </c>
      <c r="C238" s="11" t="n">
        <v>0</v>
      </c>
      <c r="D238" s="11" t="n">
        <v>964.808</v>
      </c>
      <c r="E238" s="11" t="n">
        <v>0</v>
      </c>
      <c r="F238" s="11" t="n">
        <v>964.808</v>
      </c>
      <c r="G238" s="11" t="n">
        <v>0</v>
      </c>
      <c r="H238" s="11" t="n">
        <v>0</v>
      </c>
      <c r="I238" s="12" t="s">
        <v>792</v>
      </c>
      <c r="J238" s="12" t="s">
        <v>793</v>
      </c>
      <c r="K238" s="13" t="s">
        <v>544</v>
      </c>
    </row>
    <row r="239" s="17" customFormat="true" ht="12.75" hidden="false" customHeight="true" outlineLevel="0" collapsed="false">
      <c r="A239" s="16"/>
      <c r="B239" s="14" t="s">
        <v>794</v>
      </c>
      <c r="C239" s="11" t="n">
        <v>39566.262</v>
      </c>
      <c r="D239" s="11" t="n">
        <v>160033.235</v>
      </c>
      <c r="E239" s="11" t="n">
        <v>36306.037</v>
      </c>
      <c r="F239" s="11" t="n">
        <v>116737.308</v>
      </c>
      <c r="G239" s="11" t="n">
        <v>3260.225</v>
      </c>
      <c r="H239" s="11" t="n">
        <v>43295.927</v>
      </c>
      <c r="I239" s="12" t="s">
        <v>795</v>
      </c>
      <c r="J239" s="12" t="s">
        <v>796</v>
      </c>
      <c r="K239" s="13" t="s">
        <v>797</v>
      </c>
    </row>
    <row r="240" s="17" customFormat="true" ht="12.75" hidden="false" customHeight="true" outlineLevel="0" collapsed="false">
      <c r="A240" s="16"/>
      <c r="B240" s="14" t="s">
        <v>798</v>
      </c>
      <c r="C240" s="11" t="n">
        <v>27793.529</v>
      </c>
      <c r="D240" s="11" t="n">
        <v>95066.423</v>
      </c>
      <c r="E240" s="11" t="n">
        <v>11473.367</v>
      </c>
      <c r="F240" s="11" t="n">
        <v>37603.986</v>
      </c>
      <c r="G240" s="11" t="n">
        <v>16320.162</v>
      </c>
      <c r="H240" s="11" t="n">
        <v>57462.437</v>
      </c>
      <c r="I240" s="12" t="s">
        <v>799</v>
      </c>
      <c r="J240" s="12" t="s">
        <v>800</v>
      </c>
      <c r="K240" s="13" t="s">
        <v>801</v>
      </c>
    </row>
    <row r="241" s="17" customFormat="true" ht="12.75" hidden="false" customHeight="true" outlineLevel="0" collapsed="false">
      <c r="A241" s="16"/>
      <c r="B241" s="14" t="s">
        <v>802</v>
      </c>
      <c r="C241" s="11" t="n">
        <v>16086.756</v>
      </c>
      <c r="D241" s="11" t="n">
        <v>134815.332</v>
      </c>
      <c r="E241" s="11" t="n">
        <v>7164.753</v>
      </c>
      <c r="F241" s="11" t="n">
        <v>43939.693</v>
      </c>
      <c r="G241" s="11" t="n">
        <v>8922.003</v>
      </c>
      <c r="H241" s="11" t="n">
        <v>90875.639</v>
      </c>
      <c r="I241" s="12" t="s">
        <v>803</v>
      </c>
      <c r="J241" s="12" t="s">
        <v>804</v>
      </c>
      <c r="K241" s="13" t="s">
        <v>805</v>
      </c>
    </row>
    <row r="242" s="17" customFormat="true" ht="12.75" hidden="false" customHeight="true" outlineLevel="0" collapsed="false">
      <c r="A242" s="16"/>
      <c r="B242" s="14" t="s">
        <v>806</v>
      </c>
      <c r="C242" s="11" t="n">
        <v>491.06</v>
      </c>
      <c r="D242" s="11" t="n">
        <v>2174.405</v>
      </c>
      <c r="E242" s="11" t="n">
        <v>0</v>
      </c>
      <c r="F242" s="11" t="n">
        <v>30.747</v>
      </c>
      <c r="G242" s="11" t="n">
        <v>491.06</v>
      </c>
      <c r="H242" s="11" t="n">
        <v>2143.658</v>
      </c>
      <c r="I242" s="12" t="s">
        <v>807</v>
      </c>
      <c r="J242" s="12" t="s">
        <v>112</v>
      </c>
      <c r="K242" s="13" t="s">
        <v>808</v>
      </c>
    </row>
    <row r="243" s="17" customFormat="true" ht="12.75" hidden="false" customHeight="true" outlineLevel="0" collapsed="false">
      <c r="A243" s="16"/>
      <c r="B243" s="14" t="s">
        <v>809</v>
      </c>
      <c r="C243" s="11" t="n">
        <v>11134.281</v>
      </c>
      <c r="D243" s="11" t="n">
        <v>53052.842</v>
      </c>
      <c r="E243" s="11" t="n">
        <v>4670.742</v>
      </c>
      <c r="F243" s="11" t="n">
        <v>31545.992</v>
      </c>
      <c r="G243" s="11" t="n">
        <v>6463.539</v>
      </c>
      <c r="H243" s="11" t="n">
        <v>21506.85</v>
      </c>
      <c r="I243" s="12" t="s">
        <v>23</v>
      </c>
      <c r="J243" s="12" t="s">
        <v>810</v>
      </c>
      <c r="K243" s="13" t="s">
        <v>811</v>
      </c>
    </row>
    <row r="244" s="17" customFormat="true" ht="12.75" hidden="false" customHeight="true" outlineLevel="0" collapsed="false">
      <c r="A244" s="16"/>
      <c r="B244" s="14" t="s">
        <v>812</v>
      </c>
      <c r="C244" s="11" t="n">
        <v>0</v>
      </c>
      <c r="D244" s="11" t="n">
        <v>1366.842</v>
      </c>
      <c r="E244" s="11" t="n">
        <v>0</v>
      </c>
      <c r="F244" s="11" t="n">
        <v>0</v>
      </c>
      <c r="G244" s="11" t="n">
        <v>0</v>
      </c>
      <c r="H244" s="11" t="n">
        <v>1366.842</v>
      </c>
      <c r="I244" s="12" t="s">
        <v>112</v>
      </c>
      <c r="J244" s="12" t="s">
        <v>112</v>
      </c>
      <c r="K244" s="13" t="s">
        <v>112</v>
      </c>
    </row>
    <row r="245" s="17" customFormat="true" ht="12.75" hidden="false" customHeight="true" outlineLevel="0" collapsed="false">
      <c r="A245" s="16"/>
      <c r="B245" s="14" t="s">
        <v>813</v>
      </c>
      <c r="C245" s="11" t="n">
        <v>93436.571</v>
      </c>
      <c r="D245" s="11" t="n">
        <v>460831.514</v>
      </c>
      <c r="E245" s="11" t="n">
        <v>31985.587</v>
      </c>
      <c r="F245" s="11" t="n">
        <v>232968.42</v>
      </c>
      <c r="G245" s="11" t="n">
        <v>61450.984</v>
      </c>
      <c r="H245" s="11" t="n">
        <v>227863.094</v>
      </c>
      <c r="I245" s="12" t="s">
        <v>814</v>
      </c>
      <c r="J245" s="12" t="s">
        <v>815</v>
      </c>
      <c r="K245" s="13" t="s">
        <v>585</v>
      </c>
    </row>
    <row r="246" s="17" customFormat="true" ht="12.75" hidden="false" customHeight="true" outlineLevel="0" collapsed="false">
      <c r="A246" s="16"/>
      <c r="B246" s="14" t="s">
        <v>816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2" t="s">
        <v>544</v>
      </c>
      <c r="J246" s="12" t="s">
        <v>544</v>
      </c>
      <c r="K246" s="13" t="s">
        <v>544</v>
      </c>
    </row>
    <row r="247" s="17" customFormat="true" ht="12.75" hidden="false" customHeight="true" outlineLevel="0" collapsed="false">
      <c r="A247" s="16"/>
      <c r="B247" s="14" t="s">
        <v>817</v>
      </c>
      <c r="C247" s="11" t="n">
        <v>10867.78</v>
      </c>
      <c r="D247" s="11" t="n">
        <v>23353.742</v>
      </c>
      <c r="E247" s="11" t="n">
        <v>22.579</v>
      </c>
      <c r="F247" s="11" t="n">
        <v>1454.91</v>
      </c>
      <c r="G247" s="11" t="n">
        <v>10845.201</v>
      </c>
      <c r="H247" s="11" t="n">
        <v>21898.832</v>
      </c>
      <c r="I247" s="12" t="s">
        <v>818</v>
      </c>
      <c r="J247" s="12" t="s">
        <v>819</v>
      </c>
      <c r="K247" s="13" t="s">
        <v>820</v>
      </c>
    </row>
    <row r="248" s="17" customFormat="true" ht="12.75" hidden="false" customHeight="true" outlineLevel="0" collapsed="false">
      <c r="A248" s="16"/>
      <c r="B248" s="14" t="s">
        <v>821</v>
      </c>
      <c r="C248" s="11" t="n">
        <v>4455.503</v>
      </c>
      <c r="D248" s="11" t="n">
        <v>21080.541</v>
      </c>
      <c r="E248" s="11" t="n">
        <v>2674.165</v>
      </c>
      <c r="F248" s="11" t="n">
        <v>9549.4</v>
      </c>
      <c r="G248" s="11" t="n">
        <v>1781.338</v>
      </c>
      <c r="H248" s="11" t="n">
        <v>11531.141</v>
      </c>
      <c r="I248" s="12" t="s">
        <v>822</v>
      </c>
      <c r="J248" s="12" t="s">
        <v>823</v>
      </c>
      <c r="K248" s="13" t="s">
        <v>824</v>
      </c>
    </row>
    <row r="249" s="17" customFormat="true" ht="12.75" hidden="false" customHeight="true" outlineLevel="0" collapsed="false">
      <c r="A249" s="16"/>
      <c r="B249" s="14" t="s">
        <v>825</v>
      </c>
      <c r="C249" s="11" t="n">
        <v>42992.29</v>
      </c>
      <c r="D249" s="11" t="n">
        <v>247212.143</v>
      </c>
      <c r="E249" s="11" t="n">
        <v>22386.617</v>
      </c>
      <c r="F249" s="11" t="n">
        <v>125990.13</v>
      </c>
      <c r="G249" s="11" t="n">
        <v>20605.673</v>
      </c>
      <c r="H249" s="11" t="n">
        <v>121222.013</v>
      </c>
      <c r="I249" s="12" t="s">
        <v>826</v>
      </c>
      <c r="J249" s="12" t="s">
        <v>827</v>
      </c>
      <c r="K249" s="13" t="s">
        <v>733</v>
      </c>
    </row>
    <row r="250" s="17" customFormat="true" ht="12.75" hidden="false" customHeight="true" outlineLevel="0" collapsed="false">
      <c r="A250" s="16"/>
      <c r="B250" s="14" t="s">
        <v>828</v>
      </c>
      <c r="C250" s="11" t="n">
        <v>6338.792</v>
      </c>
      <c r="D250" s="11" t="n">
        <v>27759.472</v>
      </c>
      <c r="E250" s="11" t="n">
        <v>1055.254</v>
      </c>
      <c r="F250" s="11" t="n">
        <v>8304.582</v>
      </c>
      <c r="G250" s="11" t="n">
        <v>5283.538</v>
      </c>
      <c r="H250" s="11" t="n">
        <v>19454.89</v>
      </c>
      <c r="I250" s="12" t="s">
        <v>814</v>
      </c>
      <c r="J250" s="12" t="s">
        <v>829</v>
      </c>
      <c r="K250" s="13" t="s">
        <v>77</v>
      </c>
    </row>
    <row r="251" s="17" customFormat="true" ht="12.75" hidden="false" customHeight="true" outlineLevel="0" collapsed="false">
      <c r="A251" s="16"/>
      <c r="B251" s="14" t="s">
        <v>830</v>
      </c>
      <c r="C251" s="11" t="n">
        <v>170716.945</v>
      </c>
      <c r="D251" s="11" t="n">
        <v>801542.68</v>
      </c>
      <c r="E251" s="11" t="n">
        <v>103299.264</v>
      </c>
      <c r="F251" s="11" t="n">
        <v>369810.295</v>
      </c>
      <c r="G251" s="11" t="n">
        <v>67417.681</v>
      </c>
      <c r="H251" s="11" t="n">
        <v>431732.385</v>
      </c>
      <c r="I251" s="12" t="s">
        <v>831</v>
      </c>
      <c r="J251" s="12" t="s">
        <v>832</v>
      </c>
      <c r="K251" s="13" t="s">
        <v>360</v>
      </c>
    </row>
    <row r="252" s="17" customFormat="true" ht="12.75" hidden="false" customHeight="true" outlineLevel="0" collapsed="false">
      <c r="A252" s="16"/>
      <c r="B252" s="14" t="s">
        <v>833</v>
      </c>
      <c r="C252" s="11" t="n">
        <v>1598.13</v>
      </c>
      <c r="D252" s="11" t="n">
        <v>12366.113</v>
      </c>
      <c r="E252" s="11" t="n">
        <v>1598.13</v>
      </c>
      <c r="F252" s="11" t="n">
        <v>12366.113</v>
      </c>
      <c r="G252" s="11" t="n">
        <v>0</v>
      </c>
      <c r="H252" s="11" t="n">
        <v>0</v>
      </c>
      <c r="I252" s="12" t="s">
        <v>834</v>
      </c>
      <c r="J252" s="12" t="s">
        <v>834</v>
      </c>
      <c r="K252" s="13" t="s">
        <v>112</v>
      </c>
    </row>
    <row r="253" s="17" customFormat="true" ht="12.75" hidden="false" customHeight="true" outlineLevel="0" collapsed="false">
      <c r="A253" s="16"/>
      <c r="B253" s="14" t="s">
        <v>835</v>
      </c>
      <c r="C253" s="11" t="n">
        <v>118616.408</v>
      </c>
      <c r="D253" s="11" t="n">
        <v>361337.845</v>
      </c>
      <c r="E253" s="11" t="n">
        <v>0</v>
      </c>
      <c r="F253" s="11" t="n">
        <v>184.8</v>
      </c>
      <c r="G253" s="11" t="n">
        <v>118616.408</v>
      </c>
      <c r="H253" s="11" t="n">
        <v>361153.045</v>
      </c>
      <c r="I253" s="12" t="s">
        <v>836</v>
      </c>
      <c r="J253" s="12" t="s">
        <v>837</v>
      </c>
      <c r="K253" s="13" t="s">
        <v>838</v>
      </c>
    </row>
    <row r="254" s="17" customFormat="true" ht="12.75" hidden="false" customHeight="true" outlineLevel="0" collapsed="false">
      <c r="A254" s="16"/>
      <c r="B254" s="14" t="s">
        <v>839</v>
      </c>
      <c r="C254" s="11" t="n">
        <v>96663.685</v>
      </c>
      <c r="D254" s="11" t="n">
        <v>207500.044</v>
      </c>
      <c r="E254" s="11" t="n">
        <v>45213.696</v>
      </c>
      <c r="F254" s="11" t="n">
        <v>81998.658</v>
      </c>
      <c r="G254" s="11" t="n">
        <v>51449.989</v>
      </c>
      <c r="H254" s="11" t="n">
        <v>125501.386</v>
      </c>
      <c r="I254" s="12" t="s">
        <v>840</v>
      </c>
      <c r="J254" s="12" t="s">
        <v>112</v>
      </c>
      <c r="K254" s="13" t="s">
        <v>841</v>
      </c>
    </row>
    <row r="255" s="17" customFormat="true" ht="12.75" hidden="false" customHeight="true" outlineLevel="0" collapsed="false">
      <c r="A255" s="16"/>
      <c r="B255" s="14" t="s">
        <v>842</v>
      </c>
      <c r="C255" s="11" t="n">
        <v>24737.482</v>
      </c>
      <c r="D255" s="11" t="n">
        <v>128524.051</v>
      </c>
      <c r="E255" s="11" t="n">
        <v>2715.897</v>
      </c>
      <c r="F255" s="11" t="n">
        <v>67498.684</v>
      </c>
      <c r="G255" s="11" t="n">
        <v>22021.585</v>
      </c>
      <c r="H255" s="11" t="n">
        <v>61025.367</v>
      </c>
      <c r="I255" s="12" t="s">
        <v>173</v>
      </c>
      <c r="J255" s="12" t="s">
        <v>734</v>
      </c>
      <c r="K255" s="13" t="s">
        <v>843</v>
      </c>
    </row>
    <row r="256" s="17" customFormat="true" ht="12.75" hidden="false" customHeight="true" outlineLevel="0" collapsed="false">
      <c r="A256" s="16"/>
      <c r="B256" s="14" t="s">
        <v>844</v>
      </c>
      <c r="C256" s="11" t="n">
        <v>12947.805</v>
      </c>
      <c r="D256" s="11" t="n">
        <v>80797.255</v>
      </c>
      <c r="E256" s="11" t="n">
        <v>2961.864</v>
      </c>
      <c r="F256" s="11" t="n">
        <v>29301.587</v>
      </c>
      <c r="G256" s="11" t="n">
        <v>9985.941</v>
      </c>
      <c r="H256" s="11" t="n">
        <v>51495.668</v>
      </c>
      <c r="I256" s="12" t="s">
        <v>845</v>
      </c>
      <c r="J256" s="12" t="s">
        <v>846</v>
      </c>
      <c r="K256" s="13" t="s">
        <v>847</v>
      </c>
    </row>
    <row r="257" s="17" customFormat="true" ht="12.75" hidden="false" customHeight="true" outlineLevel="0" collapsed="false">
      <c r="A257" s="16"/>
      <c r="B257" s="14" t="s">
        <v>848</v>
      </c>
      <c r="C257" s="11" t="n">
        <v>18330.397</v>
      </c>
      <c r="D257" s="11" t="n">
        <v>245995.919</v>
      </c>
      <c r="E257" s="11" t="n">
        <v>0</v>
      </c>
      <c r="F257" s="11" t="n">
        <v>276.321</v>
      </c>
      <c r="G257" s="11" t="n">
        <v>18330.397</v>
      </c>
      <c r="H257" s="11" t="n">
        <v>245719.598</v>
      </c>
      <c r="I257" s="12" t="s">
        <v>849</v>
      </c>
      <c r="J257" s="12" t="s">
        <v>850</v>
      </c>
      <c r="K257" s="13" t="s">
        <v>851</v>
      </c>
    </row>
    <row r="258" s="17" customFormat="true" ht="12.75" hidden="false" customHeight="true" outlineLevel="0" collapsed="false">
      <c r="A258" s="16"/>
      <c r="B258" s="14" t="s">
        <v>852</v>
      </c>
      <c r="C258" s="11" t="n">
        <v>199538.813</v>
      </c>
      <c r="D258" s="11" t="n">
        <v>267860.038</v>
      </c>
      <c r="E258" s="11" t="n">
        <v>1144.616</v>
      </c>
      <c r="F258" s="11" t="n">
        <v>13683.549</v>
      </c>
      <c r="G258" s="11" t="n">
        <v>198394.197</v>
      </c>
      <c r="H258" s="11" t="n">
        <v>254176.489</v>
      </c>
      <c r="I258" s="12" t="s">
        <v>853</v>
      </c>
      <c r="J258" s="12" t="s">
        <v>112</v>
      </c>
      <c r="K258" s="13" t="s">
        <v>854</v>
      </c>
    </row>
    <row r="259" s="17" customFormat="true" ht="12.75" hidden="false" customHeight="true" outlineLevel="0" collapsed="false">
      <c r="A259" s="16"/>
      <c r="B259" s="14" t="s">
        <v>855</v>
      </c>
      <c r="C259" s="11" t="n">
        <v>10382.054</v>
      </c>
      <c r="D259" s="11" t="n">
        <v>16501.623</v>
      </c>
      <c r="E259" s="11" t="n">
        <v>0</v>
      </c>
      <c r="F259" s="11" t="n">
        <v>6026.975</v>
      </c>
      <c r="G259" s="11" t="n">
        <v>10382.054</v>
      </c>
      <c r="H259" s="11" t="n">
        <v>10474.648</v>
      </c>
      <c r="I259" s="12" t="s">
        <v>856</v>
      </c>
      <c r="J259" s="12" t="s">
        <v>857</v>
      </c>
      <c r="K259" s="13" t="s">
        <v>112</v>
      </c>
    </row>
    <row r="260" s="17" customFormat="true" ht="12.75" hidden="false" customHeight="true" outlineLevel="0" collapsed="false">
      <c r="A260" s="16"/>
      <c r="B260" s="14" t="s">
        <v>858</v>
      </c>
      <c r="C260" s="11" t="n">
        <v>418.677</v>
      </c>
      <c r="D260" s="11" t="n">
        <v>1226.939</v>
      </c>
      <c r="E260" s="11" t="n">
        <v>0</v>
      </c>
      <c r="F260" s="11" t="n">
        <v>0</v>
      </c>
      <c r="G260" s="11" t="n">
        <v>418.677</v>
      </c>
      <c r="H260" s="11" t="n">
        <v>1226.939</v>
      </c>
      <c r="I260" s="12" t="s">
        <v>112</v>
      </c>
      <c r="J260" s="12" t="s">
        <v>112</v>
      </c>
      <c r="K260" s="13" t="s">
        <v>112</v>
      </c>
    </row>
    <row r="261" s="17" customFormat="true" ht="12.75" hidden="false" customHeight="true" outlineLevel="0" collapsed="false">
      <c r="A261" s="16"/>
      <c r="B261" s="14" t="s">
        <v>858</v>
      </c>
      <c r="C261" s="11" t="n">
        <v>1056.784</v>
      </c>
      <c r="D261" s="11" t="n">
        <v>3392.044</v>
      </c>
      <c r="E261" s="11" t="n">
        <v>1056.784</v>
      </c>
      <c r="F261" s="11" t="n">
        <v>3251.273</v>
      </c>
      <c r="G261" s="11" t="n">
        <v>0</v>
      </c>
      <c r="H261" s="11" t="n">
        <v>140.771</v>
      </c>
      <c r="I261" s="12" t="s">
        <v>859</v>
      </c>
      <c r="J261" s="12" t="s">
        <v>860</v>
      </c>
      <c r="K261" s="13" t="s">
        <v>508</v>
      </c>
    </row>
    <row r="262" s="17" customFormat="true" ht="12.75" hidden="false" customHeight="true" outlineLevel="0" collapsed="false">
      <c r="A262" s="16"/>
      <c r="B262" s="14" t="s">
        <v>861</v>
      </c>
      <c r="C262" s="11" t="n">
        <v>1209.934</v>
      </c>
      <c r="D262" s="11" t="n">
        <v>14725.84</v>
      </c>
      <c r="E262" s="11" t="n">
        <v>1209.934</v>
      </c>
      <c r="F262" s="11" t="n">
        <v>14725.84</v>
      </c>
      <c r="G262" s="11" t="n">
        <v>0</v>
      </c>
      <c r="H262" s="11" t="n">
        <v>0</v>
      </c>
      <c r="I262" s="12" t="s">
        <v>474</v>
      </c>
      <c r="J262" s="12" t="s">
        <v>474</v>
      </c>
      <c r="K262" s="13" t="s">
        <v>112</v>
      </c>
    </row>
    <row r="263" s="17" customFormat="true" ht="12.75" hidden="false" customHeight="true" outlineLevel="0" collapsed="false">
      <c r="A263" s="16"/>
      <c r="B263" s="14" t="s">
        <v>862</v>
      </c>
      <c r="C263" s="11" t="n">
        <v>0</v>
      </c>
      <c r="D263" s="11" t="n">
        <v>353.787</v>
      </c>
      <c r="E263" s="11" t="n">
        <v>0</v>
      </c>
      <c r="F263" s="11" t="n">
        <v>0</v>
      </c>
      <c r="G263" s="11" t="n">
        <v>0</v>
      </c>
      <c r="H263" s="11" t="n">
        <v>353.787</v>
      </c>
      <c r="I263" s="12" t="s">
        <v>590</v>
      </c>
      <c r="J263" s="12" t="s">
        <v>112</v>
      </c>
      <c r="K263" s="13" t="s">
        <v>590</v>
      </c>
    </row>
    <row r="264" s="17" customFormat="true" ht="12.75" hidden="false" customHeight="true" outlineLevel="0" collapsed="false">
      <c r="A264" s="16"/>
      <c r="B264" s="14" t="s">
        <v>863</v>
      </c>
      <c r="C264" s="11" t="n">
        <v>0</v>
      </c>
      <c r="D264" s="11" t="n">
        <v>629.074</v>
      </c>
      <c r="E264" s="11" t="n">
        <v>0</v>
      </c>
      <c r="F264" s="11" t="n">
        <v>0</v>
      </c>
      <c r="G264" s="11" t="n">
        <v>0</v>
      </c>
      <c r="H264" s="11" t="n">
        <v>629.074</v>
      </c>
      <c r="I264" s="12" t="s">
        <v>864</v>
      </c>
      <c r="J264" s="12" t="s">
        <v>112</v>
      </c>
      <c r="K264" s="13" t="s">
        <v>864</v>
      </c>
    </row>
    <row r="265" s="17" customFormat="true" ht="12.75" hidden="false" customHeight="true" outlineLevel="0" collapsed="false">
      <c r="A265" s="16"/>
      <c r="B265" s="18" t="s">
        <v>865</v>
      </c>
      <c r="C265" s="11" t="n">
        <v>2874.646</v>
      </c>
      <c r="D265" s="11" t="n">
        <v>11983.212</v>
      </c>
      <c r="E265" s="11" t="n">
        <v>2288.356</v>
      </c>
      <c r="F265" s="11" t="n">
        <v>10071.448</v>
      </c>
      <c r="G265" s="11" t="n">
        <v>586.29</v>
      </c>
      <c r="H265" s="11" t="n">
        <v>1911.764</v>
      </c>
      <c r="I265" s="12" t="s">
        <v>866</v>
      </c>
      <c r="J265" s="12" t="s">
        <v>867</v>
      </c>
      <c r="K265" s="13" t="s">
        <v>868</v>
      </c>
    </row>
    <row r="266" customFormat="false" ht="140.25" hidden="false" customHeight="true" outlineLevel="0" collapsed="false">
      <c r="B266" s="19" t="s">
        <v>869</v>
      </c>
      <c r="C266" s="19"/>
      <c r="D266" s="19"/>
      <c r="E266" s="19"/>
      <c r="F266" s="19"/>
      <c r="G266" s="19"/>
      <c r="H266" s="19"/>
      <c r="I266" s="19"/>
      <c r="J266" s="19"/>
      <c r="K266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6:K266"/>
  </mergeCells>
  <conditionalFormatting sqref="I6:K26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斌</cp:lastModifiedBy>
  <dcterms:modified xsi:type="dcterms:W3CDTF">2022-06-13T06:26:44Z</dcterms:modified>
  <cp:revision>0</cp:revision>
  <dc:subject/>
  <dc:title/>
</cp:coreProperties>
</file>